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Endowment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37" uniqueCount="1383">
  <si>
    <r>
      <rPr>
        <b val="true"/>
        <u val="single"/>
        <sz val="11"/>
        <color rgb="FF000000"/>
        <rFont val="Calibri"/>
        <family val="2"/>
        <charset val="1"/>
      </rPr>
      <t xml:space="preserve">U.S. and Canadian Institutions Listed by Fiscal Year (FY) 2021 Endowment Market Value and Change in Endowment Market Value</t>
    </r>
    <r>
      <rPr>
        <b val="true"/>
        <u val="single"/>
        <vertAlign val="superscript"/>
        <sz val="11"/>
        <color rgb="FF000000"/>
        <rFont val="Calibri"/>
        <family val="2"/>
        <charset val="1"/>
      </rPr>
      <t xml:space="preserve">1</t>
    </r>
    <r>
      <rPr>
        <b val="true"/>
        <u val="single"/>
        <sz val="11"/>
        <color rgb="FF000000"/>
        <rFont val="Calibri"/>
        <family val="2"/>
        <charset val="1"/>
      </rPr>
      <t xml:space="preserve"> from FY20 to FY21</t>
    </r>
  </si>
  <si>
    <t xml:space="preserve"> </t>
  </si>
  <si>
    <r>
      <rPr>
        <b val="true"/>
        <u val="single"/>
        <vertAlign val="superscript"/>
        <sz val="11"/>
        <color rgb="FFFF0000"/>
        <rFont val="Calibri"/>
        <family val="2"/>
        <charset val="1"/>
      </rPr>
      <t xml:space="preserve">1</t>
    </r>
    <r>
      <rPr>
        <b val="true"/>
        <u val="single"/>
        <sz val="11"/>
        <color rgb="FFFF0000"/>
        <rFont val="Calibri"/>
        <family val="2"/>
        <charset val="1"/>
      </rPr>
      <t xml:space="preserve">Please see the footnote at the bottom of the table for a definition of the Change in Endowment Market Value.</t>
    </r>
  </si>
  <si>
    <r>
      <rPr>
        <sz val="11"/>
        <color rgb="FF000000"/>
        <rFont val="Calibri"/>
        <family val="2"/>
        <charset val="1"/>
      </rPr>
      <t xml:space="preserve">Note: </t>
    </r>
    <r>
      <rPr>
        <b val="true"/>
        <u val="single"/>
        <sz val="11"/>
        <color rgb="FF000000"/>
        <rFont val="Calibri"/>
        <family val="2"/>
        <charset val="1"/>
      </rPr>
      <t xml:space="preserve">The data in this spreadsheet will NOT agree with data presented in any other tables or charts in the 2021 NACUBO-TIAA Study of Endowments (NTSE).</t>
    </r>
  </si>
  <si>
    <r>
      <rPr>
        <sz val="11"/>
        <color rgb="FF000000"/>
        <rFont val="Calibri"/>
        <family val="2"/>
        <charset val="1"/>
      </rPr>
      <t xml:space="preserve">Survey respondents highlighted in</t>
    </r>
    <r>
      <rPr>
        <sz val="11"/>
        <color rgb="FF99FF66"/>
        <rFont val="Calibri"/>
        <family val="2"/>
        <charset val="1"/>
      </rPr>
      <t xml:space="preserve"> </t>
    </r>
    <r>
      <rPr>
        <b val="true"/>
        <sz val="11"/>
        <color rgb="FF000000"/>
        <rFont val="Calibri"/>
        <family val="2"/>
        <charset val="1"/>
      </rPr>
      <t xml:space="preserve">Green</t>
    </r>
    <r>
      <rPr>
        <sz val="11"/>
        <color rgb="FF000000"/>
        <rFont val="Calibri"/>
        <family val="2"/>
        <charset val="1"/>
      </rPr>
      <t xml:space="preserve"> are based on higher education institutions located in Canada. No data from Canadian institutions in included in the NTSE, but will be included in a separate report on Canadian higher education endowments. </t>
    </r>
  </si>
  <si>
    <r>
      <rPr>
        <sz val="11"/>
        <color rgb="FF000000"/>
        <rFont val="Calibri"/>
        <family val="2"/>
        <charset val="1"/>
      </rPr>
      <t xml:space="preserve">Survey respondents highlighted in </t>
    </r>
    <r>
      <rPr>
        <b val="true"/>
        <sz val="11"/>
        <color rgb="FF000000"/>
        <rFont val="Calibri"/>
        <family val="2"/>
        <charset val="1"/>
      </rPr>
      <t xml:space="preserve">Blue</t>
    </r>
    <r>
      <rPr>
        <sz val="11"/>
        <color rgb="FF000000"/>
        <rFont val="Calibri"/>
        <family val="2"/>
        <charset val="1"/>
      </rPr>
      <t xml:space="preserve"> are based on total endowment values of institutional endowments and foundations that have been combined into one separate record at the request of the survey respondents. No other data for these combined endowment/foundations are not included in the NTSE.</t>
    </r>
  </si>
  <si>
    <r>
      <rPr>
        <sz val="11"/>
        <color rgb="FF000000"/>
        <rFont val="Calibri"/>
        <family val="2"/>
        <charset val="1"/>
      </rPr>
      <t xml:space="preserve">Survey respondents highlighted in </t>
    </r>
    <r>
      <rPr>
        <b val="true"/>
        <sz val="11"/>
        <color rgb="FF000000"/>
        <rFont val="Calibri"/>
        <family val="2"/>
        <charset val="1"/>
      </rPr>
      <t xml:space="preserve">Orange</t>
    </r>
    <r>
      <rPr>
        <sz val="11"/>
        <color rgb="FF000000"/>
        <rFont val="Calibri"/>
        <family val="2"/>
        <charset val="1"/>
      </rPr>
      <t xml:space="preserve"> are institutions that reported or edited their endowment values after the 2021 NTSE data collection period. Updated responses were included at the request of the survey respondents, but no other data for these institutions are not included in the NTSE.</t>
    </r>
  </si>
  <si>
    <t xml:space="preserve">Please see the footnotes below for additional details related to the endowment values presented in this table. </t>
  </si>
  <si>
    <t xml:space="preserve">Rank</t>
  </si>
  <si>
    <r>
      <rPr>
        <b val="true"/>
        <sz val="11"/>
        <color rgb="FF000000"/>
        <rFont val="Calibri"/>
        <family val="2"/>
        <charset val="1"/>
      </rPr>
      <t xml:space="preserve">IPEDS UNITID</t>
    </r>
    <r>
      <rPr>
        <b val="true"/>
        <vertAlign val="superscript"/>
        <sz val="11"/>
        <color rgb="FF000000"/>
        <rFont val="Calibri"/>
        <family val="2"/>
        <charset val="1"/>
      </rPr>
      <t xml:space="preserve">2</t>
    </r>
  </si>
  <si>
    <t xml:space="preserve">Institution Name</t>
  </si>
  <si>
    <t xml:space="preserve">City</t>
  </si>
  <si>
    <t xml:space="preserve">State</t>
  </si>
  <si>
    <t xml:space="preserve">NTSE Respondent Type</t>
  </si>
  <si>
    <r>
      <rPr>
        <b val="true"/>
        <sz val="11"/>
        <color rgb="FF000000"/>
        <rFont val="Calibri"/>
        <family val="2"/>
        <charset val="1"/>
      </rPr>
      <t xml:space="preserve">Fall 2020 Full-time Equivalent (FTE) Enrollment</t>
    </r>
    <r>
      <rPr>
        <b val="true"/>
        <vertAlign val="superscript"/>
        <sz val="11"/>
        <color rgb="FF000000"/>
        <rFont val="Calibri"/>
        <family val="2"/>
        <charset val="1"/>
      </rPr>
      <t xml:space="preserve">3</t>
    </r>
  </si>
  <si>
    <t xml:space="preserve">FY21 Total Endowment Market Value (in $1,000s)</t>
  </si>
  <si>
    <t xml:space="preserve">FY20 Total Endowment Market Value (in $1,000s)</t>
  </si>
  <si>
    <r>
      <rPr>
        <b val="true"/>
        <sz val="11"/>
        <color rgb="FF000000"/>
        <rFont val="Calibri"/>
        <family val="2"/>
        <charset val="1"/>
      </rPr>
      <t xml:space="preserve">Change in Total Endowment Market Value (%)</t>
    </r>
    <r>
      <rPr>
        <b val="true"/>
        <vertAlign val="superscript"/>
        <sz val="11"/>
        <color rgb="FF000000"/>
        <rFont val="Calibri"/>
        <family val="2"/>
        <charset val="1"/>
      </rPr>
      <t xml:space="preserve">1</t>
    </r>
  </si>
  <si>
    <t xml:space="preserve">FY21 Endowment Value Per Full-time Equivalent Student ($)</t>
  </si>
  <si>
    <t xml:space="preserve">IPEDS Institution Sector</t>
  </si>
  <si>
    <r>
      <rPr>
        <b val="true"/>
        <sz val="11"/>
        <color rgb="FF000000"/>
        <rFont val="Calibri"/>
        <family val="2"/>
        <charset val="1"/>
      </rPr>
      <t xml:space="preserve">IPEDS Historically Black College/University (HBCU) Indicator</t>
    </r>
    <r>
      <rPr>
        <b val="true"/>
        <vertAlign val="superscript"/>
        <sz val="11"/>
        <color rgb="FF000000"/>
        <rFont val="Calibri"/>
        <family val="2"/>
        <charset val="1"/>
      </rPr>
      <t xml:space="preserve">4</t>
    </r>
  </si>
  <si>
    <r>
      <rPr>
        <b val="true"/>
        <sz val="11"/>
        <color rgb="FF000000"/>
        <rFont val="Calibri"/>
        <family val="2"/>
        <charset val="1"/>
      </rPr>
      <t xml:space="preserve">IPEDS Carnegie Classification</t>
    </r>
    <r>
      <rPr>
        <b val="true"/>
        <vertAlign val="superscript"/>
        <sz val="11"/>
        <color rgb="FF000000"/>
        <rFont val="Calibri"/>
        <family val="2"/>
        <charset val="1"/>
      </rPr>
      <t xml:space="preserve">5</t>
    </r>
  </si>
  <si>
    <t xml:space="preserve">Harvard University</t>
  </si>
  <si>
    <t xml:space="preserve">Cambridge</t>
  </si>
  <si>
    <t xml:space="preserve">MA</t>
  </si>
  <si>
    <t xml:space="preserve">Private college/university endowment</t>
  </si>
  <si>
    <t xml:space="preserve">4-Yr Private Non-Profit College/University</t>
  </si>
  <si>
    <t xml:space="preserve">Non-HBCU</t>
  </si>
  <si>
    <t xml:space="preserve">Doctoral/Research</t>
  </si>
  <si>
    <t xml:space="preserve">University of Texas System</t>
  </si>
  <si>
    <t xml:space="preserve">Austin</t>
  </si>
  <si>
    <t xml:space="preserve">TX</t>
  </si>
  <si>
    <t xml:space="preserve">Public college university or system fund</t>
  </si>
  <si>
    <t xml:space="preserve">State System Office/Administrative Unit</t>
  </si>
  <si>
    <t xml:space="preserve">Missing/Not Applicable</t>
  </si>
  <si>
    <t xml:space="preserve">Yale University</t>
  </si>
  <si>
    <t xml:space="preserve">New Haven</t>
  </si>
  <si>
    <t xml:space="preserve">CT</t>
  </si>
  <si>
    <t xml:space="preserve">Stanford University</t>
  </si>
  <si>
    <t xml:space="preserve">Stanford</t>
  </si>
  <si>
    <t xml:space="preserve">CA</t>
  </si>
  <si>
    <t xml:space="preserve">The Trustees of Princeton University</t>
  </si>
  <si>
    <t xml:space="preserve">Princeton</t>
  </si>
  <si>
    <t xml:space="preserve">NJ</t>
  </si>
  <si>
    <t xml:space="preserve">Massachusetts Institute of Technology</t>
  </si>
  <si>
    <t xml:space="preserve">Trustees of the University of Pennsylvania</t>
  </si>
  <si>
    <t xml:space="preserve">Philadelphia</t>
  </si>
  <si>
    <t xml:space="preserve">PA</t>
  </si>
  <si>
    <t xml:space="preserve">University of Notre Dame</t>
  </si>
  <si>
    <t xml:space="preserve">Notre Dame</t>
  </si>
  <si>
    <t xml:space="preserve">IN</t>
  </si>
  <si>
    <r>
      <rPr>
        <sz val="11"/>
        <color rgb="FF000000"/>
        <rFont val="Calibri"/>
        <family val="2"/>
        <charset val="1"/>
      </rPr>
      <t xml:space="preserve">The Texas A&amp;M University System &amp; Related Foundations</t>
    </r>
    <r>
      <rPr>
        <vertAlign val="superscript"/>
        <sz val="11"/>
        <color rgb="FF000000"/>
        <rFont val="Calibri"/>
        <family val="2"/>
        <charset val="1"/>
      </rPr>
      <t xml:space="preserve">i</t>
    </r>
  </si>
  <si>
    <t xml:space="preserve">College Station</t>
  </si>
  <si>
    <t xml:space="preserve">University of Michigan</t>
  </si>
  <si>
    <t xml:space="preserve">Ann Arbor</t>
  </si>
  <si>
    <t xml:space="preserve">MI</t>
  </si>
  <si>
    <t xml:space="preserve">4-Yr Public College/University</t>
  </si>
  <si>
    <t xml:space="preserve">Northwestern University</t>
  </si>
  <si>
    <t xml:space="preserve">Evanston</t>
  </si>
  <si>
    <t xml:space="preserve">IL</t>
  </si>
  <si>
    <t xml:space="preserve">Trustees of Columbia University</t>
  </si>
  <si>
    <t xml:space="preserve">New York</t>
  </si>
  <si>
    <t xml:space="preserve">NY</t>
  </si>
  <si>
    <t xml:space="preserve">Washington University</t>
  </si>
  <si>
    <t xml:space="preserve">Saint Louis</t>
  </si>
  <si>
    <t xml:space="preserve">MO</t>
  </si>
  <si>
    <t xml:space="preserve">Duke University</t>
  </si>
  <si>
    <t xml:space="preserve">Durham</t>
  </si>
  <si>
    <t xml:space="preserve">NC</t>
  </si>
  <si>
    <t xml:space="preserve">Emory University</t>
  </si>
  <si>
    <t xml:space="preserve">Atlanta</t>
  </si>
  <si>
    <t xml:space="preserve">GA</t>
  </si>
  <si>
    <t xml:space="preserve">Vanderbilt University</t>
  </si>
  <si>
    <t xml:space="preserve">Nashville</t>
  </si>
  <si>
    <t xml:space="preserve">TN</t>
  </si>
  <si>
    <t xml:space="preserve">University of Virginia</t>
  </si>
  <si>
    <t xml:space="preserve">Charlottesville</t>
  </si>
  <si>
    <t xml:space="preserve">VA</t>
  </si>
  <si>
    <t xml:space="preserve">The Johns Hopkins University</t>
  </si>
  <si>
    <t xml:space="preserve">Baltimore</t>
  </si>
  <si>
    <t xml:space="preserve">MD</t>
  </si>
  <si>
    <t xml:space="preserve">Dartmouth College</t>
  </si>
  <si>
    <t xml:space="preserve">Hanover</t>
  </si>
  <si>
    <t xml:space="preserve">NH</t>
  </si>
  <si>
    <t xml:space="preserve">Rice University</t>
  </si>
  <si>
    <t xml:space="preserve">Houston</t>
  </si>
  <si>
    <t xml:space="preserve">University of Southern California</t>
  </si>
  <si>
    <t xml:space="preserve">Los Angeles</t>
  </si>
  <si>
    <t xml:space="preserve">The Ohio State University</t>
  </si>
  <si>
    <t xml:space="preserve">Columbus</t>
  </si>
  <si>
    <t xml:space="preserve">OH</t>
  </si>
  <si>
    <t xml:space="preserve">Brown University</t>
  </si>
  <si>
    <t xml:space="preserve">Providence</t>
  </si>
  <si>
    <t xml:space="preserve">RI</t>
  </si>
  <si>
    <t xml:space="preserve">University of Pittsburgh</t>
  </si>
  <si>
    <t xml:space="preserve">Pittsburgh</t>
  </si>
  <si>
    <r>
      <rPr>
        <sz val="11"/>
        <color rgb="FF000000"/>
        <rFont val="Calibri"/>
        <family val="2"/>
        <charset val="1"/>
      </rPr>
      <t xml:space="preserve">New York University</t>
    </r>
    <r>
      <rPr>
        <vertAlign val="superscript"/>
        <sz val="11"/>
        <color rgb="FF000000"/>
        <rFont val="Calibri"/>
        <family val="2"/>
        <charset val="1"/>
      </rPr>
      <t xml:space="preserve">ii</t>
    </r>
  </si>
  <si>
    <r>
      <rPr>
        <sz val="11"/>
        <color rgb="FF000000"/>
        <rFont val="Calibri"/>
        <family val="2"/>
        <charset val="1"/>
      </rPr>
      <t xml:space="preserve">University of Minnesota &amp; Foundation</t>
    </r>
    <r>
      <rPr>
        <vertAlign val="superscript"/>
        <sz val="11"/>
        <color rgb="FF000000"/>
        <rFont val="Calibri"/>
        <family val="2"/>
        <charset val="1"/>
      </rPr>
      <t xml:space="preserve">iii</t>
    </r>
  </si>
  <si>
    <t xml:space="preserve">Minneapolis</t>
  </si>
  <si>
    <t xml:space="preserve">MN</t>
  </si>
  <si>
    <t xml:space="preserve">Combined endowment/foundation (IRF)</t>
  </si>
  <si>
    <t xml:space="preserve">University of North Carolina at Chapel Hill and Foundations</t>
  </si>
  <si>
    <t xml:space="preserve">Chapel Hill</t>
  </si>
  <si>
    <t xml:space="preserve">The Pennsylvania State University</t>
  </si>
  <si>
    <t xml:space="preserve">University Park</t>
  </si>
  <si>
    <t xml:space="preserve">Williams College</t>
  </si>
  <si>
    <t xml:space="preserve">Williamstown</t>
  </si>
  <si>
    <t xml:space="preserve">Baccalaureate</t>
  </si>
  <si>
    <t xml:space="preserve">University of Washington</t>
  </si>
  <si>
    <t xml:space="preserve">Seattle</t>
  </si>
  <si>
    <t xml:space="preserve">WA</t>
  </si>
  <si>
    <t xml:space="preserve">University of Wisconsin Foundation</t>
  </si>
  <si>
    <t xml:space="preserve">Madison</t>
  </si>
  <si>
    <t xml:space="preserve">WI</t>
  </si>
  <si>
    <t xml:space="preserve">Institutionally-related foundation (IRF)</t>
  </si>
  <si>
    <r>
      <rPr>
        <sz val="11"/>
        <color rgb="FF000000"/>
        <rFont val="Calibri"/>
        <family val="2"/>
        <charset val="1"/>
      </rPr>
      <t xml:space="preserve">Carnegie Mellon University</t>
    </r>
    <r>
      <rPr>
        <vertAlign val="superscript"/>
        <sz val="11"/>
        <color rgb="FF000000"/>
        <rFont val="Calibri"/>
        <family val="2"/>
        <charset val="1"/>
      </rPr>
      <t xml:space="preserve">iv</t>
    </r>
  </si>
  <si>
    <t xml:space="preserve">Michigan State University</t>
  </si>
  <si>
    <t xml:space="preserve">East Lansing</t>
  </si>
  <si>
    <t xml:space="preserve">UCLA Investment Company</t>
  </si>
  <si>
    <t xml:space="preserve">Trustees of Boston College</t>
  </si>
  <si>
    <t xml:space="preserve">Chestnut Hill</t>
  </si>
  <si>
    <t xml:space="preserve">California Institute of Technology</t>
  </si>
  <si>
    <t xml:space="preserve">Pasadena</t>
  </si>
  <si>
    <t xml:space="preserve">Amherst College</t>
  </si>
  <si>
    <t xml:space="preserve">Amherst</t>
  </si>
  <si>
    <t xml:space="preserve">Purdue University</t>
  </si>
  <si>
    <t xml:space="preserve">West Lafayette</t>
  </si>
  <si>
    <t xml:space="preserve">Boston University*</t>
  </si>
  <si>
    <t xml:space="preserve">Boston</t>
  </si>
  <si>
    <r>
      <rPr>
        <sz val="11"/>
        <color rgb="FF000000"/>
        <rFont val="Calibri"/>
        <family val="2"/>
        <charset val="1"/>
      </rPr>
      <t xml:space="preserve">University of Illinois &amp; Foundation</t>
    </r>
    <r>
      <rPr>
        <vertAlign val="superscript"/>
        <sz val="11"/>
        <color rgb="FF000000"/>
        <rFont val="Calibri"/>
        <family val="2"/>
        <charset val="1"/>
      </rPr>
      <t xml:space="preserve">v</t>
    </r>
  </si>
  <si>
    <t xml:space="preserve">Urbana</t>
  </si>
  <si>
    <t xml:space="preserve">Combined endowment/fouindation (IRF)</t>
  </si>
  <si>
    <t xml:space="preserve">University of Richmond</t>
  </si>
  <si>
    <t xml:space="preserve">Indiana University Foundation</t>
  </si>
  <si>
    <t xml:space="preserve">Bloomington</t>
  </si>
  <si>
    <t xml:space="preserve">Wellesley College</t>
  </si>
  <si>
    <t xml:space="preserve">Wellesley</t>
  </si>
  <si>
    <t xml:space="preserve">University of Rochester</t>
  </si>
  <si>
    <t xml:space="preserve">Rochester</t>
  </si>
  <si>
    <t xml:space="preserve">University of Iowa and Foundations</t>
  </si>
  <si>
    <t xml:space="preserve">Iowa City</t>
  </si>
  <si>
    <t xml:space="preserve">IA</t>
  </si>
  <si>
    <t xml:space="preserve">Pomona College</t>
  </si>
  <si>
    <t xml:space="preserve">Claremont</t>
  </si>
  <si>
    <t xml:space="preserve">The Rockefeller University</t>
  </si>
  <si>
    <t xml:space="preserve">Georgia Institute of Technology and Related Foundations</t>
  </si>
  <si>
    <t xml:space="preserve">Trustees of Grinnell College</t>
  </si>
  <si>
    <t xml:space="preserve">Grinnell</t>
  </si>
  <si>
    <t xml:space="preserve">University of California Berkeley Foundation</t>
  </si>
  <si>
    <t xml:space="preserve">Berkeley</t>
  </si>
  <si>
    <t xml:space="preserve">Swarthmore College</t>
  </si>
  <si>
    <t xml:space="preserve">Swarthmore</t>
  </si>
  <si>
    <t xml:space="preserve">University of California San Francisco Foundation</t>
  </si>
  <si>
    <t xml:space="preserve">San Francisco</t>
  </si>
  <si>
    <t xml:space="preserve">Special Focus</t>
  </si>
  <si>
    <t xml:space="preserve">Virginia Commonwealth University and Affiliated Entities</t>
  </si>
  <si>
    <t xml:space="preserve">Richmond</t>
  </si>
  <si>
    <t xml:space="preserve">Bowdoin College</t>
  </si>
  <si>
    <t xml:space="preserve">Brunswick</t>
  </si>
  <si>
    <t xml:space="preserve">ME</t>
  </si>
  <si>
    <t xml:space="preserve">Tufts University</t>
  </si>
  <si>
    <t xml:space="preserve">Medford</t>
  </si>
  <si>
    <t xml:space="preserve">N/A</t>
  </si>
  <si>
    <t xml:space="preserve">University of Toronto</t>
  </si>
  <si>
    <t xml:space="preserve">Toronto</t>
  </si>
  <si>
    <t xml:space="preserve">ON</t>
  </si>
  <si>
    <t xml:space="preserve">Public College/University</t>
  </si>
  <si>
    <t xml:space="preserve">Georgetown University</t>
  </si>
  <si>
    <t xml:space="preserve">Washington</t>
  </si>
  <si>
    <t xml:space="preserve">DC</t>
  </si>
  <si>
    <t xml:space="preserve">Smith College</t>
  </si>
  <si>
    <t xml:space="preserve">Northampton</t>
  </si>
  <si>
    <t xml:space="preserve">George Washington University</t>
  </si>
  <si>
    <t xml:space="preserve">University of Florida Foundation Inc.</t>
  </si>
  <si>
    <t xml:space="preserve">Gainesville</t>
  </si>
  <si>
    <t xml:space="preserve">FL</t>
  </si>
  <si>
    <t xml:space="preserve">The Kansas University Endowment Association</t>
  </si>
  <si>
    <t xml:space="preserve">Lawrence</t>
  </si>
  <si>
    <t xml:space="preserve">KS</t>
  </si>
  <si>
    <t xml:space="preserve">Case Western Reserve University</t>
  </si>
  <si>
    <t xml:space="preserve">Cleveland</t>
  </si>
  <si>
    <t xml:space="preserve">University of Nebraska Board of Regents</t>
  </si>
  <si>
    <t xml:space="preserve">Lincoln</t>
  </si>
  <si>
    <t xml:space="preserve">NE</t>
  </si>
  <si>
    <t xml:space="preserve">University of Missouri System</t>
  </si>
  <si>
    <t xml:space="preserve">Columbia</t>
  </si>
  <si>
    <t xml:space="preserve">Texas Christian University</t>
  </si>
  <si>
    <t xml:space="preserve">Fort Worth</t>
  </si>
  <si>
    <t xml:space="preserve">University of Colorado Foundation</t>
  </si>
  <si>
    <t xml:space="preserve">Denver</t>
  </si>
  <si>
    <t xml:space="preserve">CO</t>
  </si>
  <si>
    <t xml:space="preserve">Southern Methodist University</t>
  </si>
  <si>
    <t xml:space="preserve">Dallas</t>
  </si>
  <si>
    <t xml:space="preserve">Washington &amp; Lee University</t>
  </si>
  <si>
    <t xml:space="preserve">Lexington</t>
  </si>
  <si>
    <t xml:space="preserve">Rutgers The State University of New Jersey</t>
  </si>
  <si>
    <t xml:space="preserve">New Brunswick</t>
  </si>
  <si>
    <t xml:space="preserve">The University System of Maryland Foundation</t>
  </si>
  <si>
    <t xml:space="preserve">University of Delaware</t>
  </si>
  <si>
    <t xml:space="preserve">Newark</t>
  </si>
  <si>
    <t xml:space="preserve">DE</t>
  </si>
  <si>
    <t xml:space="preserve">The Board of Trustees of the University of Alabama</t>
  </si>
  <si>
    <t xml:space="preserve">Tuscaloosa</t>
  </si>
  <si>
    <t xml:space="preserve">AL</t>
  </si>
  <si>
    <t xml:space="preserve">NC State University and Related Foundations</t>
  </si>
  <si>
    <t xml:space="preserve">Raleigh</t>
  </si>
  <si>
    <t xml:space="preserve">Tulane University</t>
  </si>
  <si>
    <t xml:space="preserve">New Orleans</t>
  </si>
  <si>
    <t xml:space="preserve">LA</t>
  </si>
  <si>
    <t xml:space="preserve">Wake Forest University</t>
  </si>
  <si>
    <t xml:space="preserve">Winston-Salem</t>
  </si>
  <si>
    <t xml:space="preserve">Baylor University</t>
  </si>
  <si>
    <t xml:space="preserve">Waco</t>
  </si>
  <si>
    <t xml:space="preserve">The University of Georgia and Related Foundations</t>
  </si>
  <si>
    <t xml:space="preserve">Athens</t>
  </si>
  <si>
    <t xml:space="preserve">Syracuse University</t>
  </si>
  <si>
    <t xml:space="preserve">Syracuse</t>
  </si>
  <si>
    <t xml:space="preserve">University of Cincinnati</t>
  </si>
  <si>
    <t xml:space="preserve">Cincinnati</t>
  </si>
  <si>
    <t xml:space="preserve">University of Kentucky</t>
  </si>
  <si>
    <t xml:space="preserve">KY</t>
  </si>
  <si>
    <t xml:space="preserve">Lehigh University</t>
  </si>
  <si>
    <t xml:space="preserve">Bethlehem</t>
  </si>
  <si>
    <t xml:space="preserve">Trinity University</t>
  </si>
  <si>
    <t xml:space="preserve">San Antonio</t>
  </si>
  <si>
    <t xml:space="preserve">Master's</t>
  </si>
  <si>
    <t xml:space="preserve">Virginia Tech Foundation</t>
  </si>
  <si>
    <t xml:space="preserve">Blacksburg</t>
  </si>
  <si>
    <t xml:space="preserve">University of Arkansas at Fayetteville and Foundation</t>
  </si>
  <si>
    <t xml:space="preserve">Fayetteville</t>
  </si>
  <si>
    <t xml:space="preserve">AR</t>
  </si>
  <si>
    <t xml:space="preserve">University of Alberta</t>
  </si>
  <si>
    <t xml:space="preserve">Edmonton</t>
  </si>
  <si>
    <t xml:space="preserve">AB</t>
  </si>
  <si>
    <t xml:space="preserve">Baylor College of Medicine</t>
  </si>
  <si>
    <t xml:space="preserve">The Medical College of Wisconsin</t>
  </si>
  <si>
    <t xml:space="preserve">Milwaukee</t>
  </si>
  <si>
    <t xml:space="preserve">Berea College</t>
  </si>
  <si>
    <t xml:space="preserve">Berea</t>
  </si>
  <si>
    <t xml:space="preserve">University of British Columbia</t>
  </si>
  <si>
    <t xml:space="preserve">Vancouver</t>
  </si>
  <si>
    <t xml:space="preserve">BC</t>
  </si>
  <si>
    <t xml:space="preserve">Wesleyan University</t>
  </si>
  <si>
    <t xml:space="preserve">Middletown</t>
  </si>
  <si>
    <t xml:space="preserve">McGill University</t>
  </si>
  <si>
    <t xml:space="preserve">Montreal</t>
  </si>
  <si>
    <t xml:space="preserve">QC</t>
  </si>
  <si>
    <t xml:space="preserve">Oklahoma State University Foundation</t>
  </si>
  <si>
    <t xml:space="preserve">Stillwater</t>
  </si>
  <si>
    <t xml:space="preserve">OK</t>
  </si>
  <si>
    <t xml:space="preserve">Santa Clara University</t>
  </si>
  <si>
    <t xml:space="preserve">Santa Clara</t>
  </si>
  <si>
    <t xml:space="preserve">Texas Tech University System</t>
  </si>
  <si>
    <t xml:space="preserve">Lubbock</t>
  </si>
  <si>
    <t xml:space="preserve">The University of Tennessee</t>
  </si>
  <si>
    <t xml:space="preserve">Knoxville</t>
  </si>
  <si>
    <t xml:space="preserve">Saint Louis University</t>
  </si>
  <si>
    <t xml:space="preserve">Middlebury College</t>
  </si>
  <si>
    <t xml:space="preserve">Middlebury</t>
  </si>
  <si>
    <t xml:space="preserve">VT</t>
  </si>
  <si>
    <t xml:space="preserve">Iowa State University of Science and Technology</t>
  </si>
  <si>
    <t xml:space="preserve">Ames</t>
  </si>
  <si>
    <t xml:space="preserve">Princeton Theological Seminary</t>
  </si>
  <si>
    <t xml:space="preserve">Northeastern University</t>
  </si>
  <si>
    <t xml:space="preserve">Hamilton College</t>
  </si>
  <si>
    <t xml:space="preserve">Clinton</t>
  </si>
  <si>
    <r>
      <rPr>
        <sz val="11"/>
        <color rgb="FF000000"/>
        <rFont val="Calibri"/>
        <family val="2"/>
        <charset val="1"/>
      </rPr>
      <t xml:space="preserve">University of Miami</t>
    </r>
    <r>
      <rPr>
        <vertAlign val="superscript"/>
        <sz val="11"/>
        <color rgb="FF000000"/>
        <rFont val="Calibri"/>
        <family val="2"/>
        <charset val="1"/>
      </rPr>
      <t xml:space="preserve">vi</t>
    </r>
  </si>
  <si>
    <t xml:space="preserve">Coral Gables</t>
  </si>
  <si>
    <t xml:space="preserve">Vassar College</t>
  </si>
  <si>
    <t xml:space="preserve">Poughkeepsie</t>
  </si>
  <si>
    <t xml:space="preserve">University of Tulsa</t>
  </si>
  <si>
    <t xml:space="preserve">Tulsa</t>
  </si>
  <si>
    <t xml:space="preserve">Davidson College</t>
  </si>
  <si>
    <t xml:space="preserve">Davidson</t>
  </si>
  <si>
    <t xml:space="preserve">University of Houston System</t>
  </si>
  <si>
    <t xml:space="preserve">University of Utah</t>
  </si>
  <si>
    <t xml:space="preserve">Salt Lake City</t>
  </si>
  <si>
    <t xml:space="preserve">UT</t>
  </si>
  <si>
    <t xml:space="preserve">Oberlin College</t>
  </si>
  <si>
    <t xml:space="preserve">Oberlin</t>
  </si>
  <si>
    <t xml:space="preserve">Rochester Institute of Technology</t>
  </si>
  <si>
    <t xml:space="preserve">Washington State University</t>
  </si>
  <si>
    <t xml:space="preserve">Pullman</t>
  </si>
  <si>
    <t xml:space="preserve">Brandeis University</t>
  </si>
  <si>
    <t xml:space="preserve">Waltham</t>
  </si>
  <si>
    <t xml:space="preserve">William &amp; Mary and Foundations</t>
  </si>
  <si>
    <t xml:space="preserve">Williamsburg</t>
  </si>
  <si>
    <t xml:space="preserve">The University of Arizona and the University of Arizona Foundation</t>
  </si>
  <si>
    <t xml:space="preserve">Tucson</t>
  </si>
  <si>
    <t xml:space="preserve">AZ</t>
  </si>
  <si>
    <t xml:space="preserve">Colgate University</t>
  </si>
  <si>
    <t xml:space="preserve">Hamilton</t>
  </si>
  <si>
    <t xml:space="preserve">The President and Trustees of Colby College</t>
  </si>
  <si>
    <t xml:space="preserve">Waterville</t>
  </si>
  <si>
    <t xml:space="preserve">Arizona State University &amp; Foundation</t>
  </si>
  <si>
    <t xml:space="preserve">Tempe</t>
  </si>
  <si>
    <t xml:space="preserve">UC San Diego Foundation</t>
  </si>
  <si>
    <t xml:space="preserve">La Jolla</t>
  </si>
  <si>
    <t xml:space="preserve">Claremont McKenna College</t>
  </si>
  <si>
    <t xml:space="preserve">Berry College</t>
  </si>
  <si>
    <t xml:space="preserve">Mount Berry</t>
  </si>
  <si>
    <t xml:space="preserve">University of Massachusetts Foundation</t>
  </si>
  <si>
    <t xml:space="preserve">University of Oregon Foundation</t>
  </si>
  <si>
    <t xml:space="preserve">Eugene</t>
  </si>
  <si>
    <t xml:space="preserve">OR</t>
  </si>
  <si>
    <r>
      <rPr>
        <sz val="11"/>
        <color rgb="FF000000"/>
        <rFont val="Calibri"/>
        <family val="2"/>
        <charset val="1"/>
      </rPr>
      <t xml:space="preserve">Louisiana State University System</t>
    </r>
    <r>
      <rPr>
        <vertAlign val="superscript"/>
        <sz val="11"/>
        <color rgb="FF000000"/>
        <rFont val="Calibri"/>
        <family val="2"/>
        <charset val="1"/>
      </rPr>
      <t xml:space="preserve">vii</t>
    </r>
  </si>
  <si>
    <t xml:space="preserve">Baton Rouge</t>
  </si>
  <si>
    <t xml:space="preserve">Bryn Mawr College</t>
  </si>
  <si>
    <t xml:space="preserve">Bryn Mawr</t>
  </si>
  <si>
    <t xml:space="preserve">McMaster University</t>
  </si>
  <si>
    <t xml:space="preserve">Queen's University</t>
  </si>
  <si>
    <t xml:space="preserve">Kingston</t>
  </si>
  <si>
    <t xml:space="preserve">Denison University</t>
  </si>
  <si>
    <t xml:space="preserve">Granville</t>
  </si>
  <si>
    <t xml:space="preserve">Carnegie Institution of Washington</t>
  </si>
  <si>
    <t xml:space="preserve">Other</t>
  </si>
  <si>
    <t xml:space="preserve">Carleton College</t>
  </si>
  <si>
    <t xml:space="preserve">Northfield</t>
  </si>
  <si>
    <t xml:space="preserve">Villanova University</t>
  </si>
  <si>
    <t xml:space="preserve">Villanova</t>
  </si>
  <si>
    <t xml:space="preserve">Loma Linda University</t>
  </si>
  <si>
    <t xml:space="preserve">Loma Linda</t>
  </si>
  <si>
    <t xml:space="preserve">Pepperdine University</t>
  </si>
  <si>
    <t xml:space="preserve">Malibu</t>
  </si>
  <si>
    <t xml:space="preserve">Bucknell University</t>
  </si>
  <si>
    <t xml:space="preserve">Lewisburg</t>
  </si>
  <si>
    <r>
      <rPr>
        <sz val="11"/>
        <color rgb="FF000000"/>
        <rFont val="Calibri"/>
        <family val="2"/>
        <charset val="1"/>
      </rPr>
      <t xml:space="preserve">Oregon Health and Science University Foundation</t>
    </r>
    <r>
      <rPr>
        <vertAlign val="superscript"/>
        <sz val="11"/>
        <color rgb="FF000000"/>
        <rFont val="Calibri"/>
        <family val="2"/>
        <charset val="1"/>
      </rPr>
      <t xml:space="preserve">viii</t>
    </r>
  </si>
  <si>
    <t xml:space="preserve">Portland</t>
  </si>
  <si>
    <t xml:space="preserve">Rensselaer Polytechnic Institute</t>
  </si>
  <si>
    <t xml:space="preserve">Troy</t>
  </si>
  <si>
    <t xml:space="preserve">Trustees of Mount Holyoke College</t>
  </si>
  <si>
    <t xml:space="preserve">South Hadley</t>
  </si>
  <si>
    <t xml:space="preserve">Lafayette College</t>
  </si>
  <si>
    <t xml:space="preserve">Easton</t>
  </si>
  <si>
    <t xml:space="preserve">American University of Beirut (Investment Office)</t>
  </si>
  <si>
    <t xml:space="preserve">University of Denver</t>
  </si>
  <si>
    <t xml:space="preserve">Auburn University and Foundation</t>
  </si>
  <si>
    <t xml:space="preserve">Auburn</t>
  </si>
  <si>
    <t xml:space="preserve">University at Buffalo Foundation</t>
  </si>
  <si>
    <t xml:space="preserve">Buffalo</t>
  </si>
  <si>
    <t xml:space="preserve">Clemson University Foundation</t>
  </si>
  <si>
    <t xml:space="preserve">Clemson</t>
  </si>
  <si>
    <t xml:space="preserve">SC</t>
  </si>
  <si>
    <t xml:space="preserve">Fordham University</t>
  </si>
  <si>
    <t xml:space="preserve">Bronx</t>
  </si>
  <si>
    <r>
      <rPr>
        <sz val="11"/>
        <color rgb="FF000000"/>
        <rFont val="Calibri"/>
        <family val="2"/>
        <charset val="1"/>
      </rPr>
      <t xml:space="preserve">University System of New Hampshire &amp; University of New Hampshire Foundation</t>
    </r>
    <r>
      <rPr>
        <vertAlign val="superscript"/>
        <sz val="11"/>
        <color rgb="FF000000"/>
        <rFont val="Calibri"/>
        <family val="2"/>
        <charset val="1"/>
      </rPr>
      <t xml:space="preserve">ix</t>
    </r>
  </si>
  <si>
    <t xml:space="preserve">Concord</t>
  </si>
  <si>
    <t xml:space="preserve">University of South Carolina and Affiliated Foundations</t>
  </si>
  <si>
    <t xml:space="preserve">Drexel University</t>
  </si>
  <si>
    <t xml:space="preserve">University of Louisville Foundation</t>
  </si>
  <si>
    <t xml:space="preserve">Louisville</t>
  </si>
  <si>
    <t xml:space="preserve">DePaul University</t>
  </si>
  <si>
    <t xml:space="preserve">Chicago</t>
  </si>
  <si>
    <t xml:space="preserve">Loyola University of Chicago</t>
  </si>
  <si>
    <t xml:space="preserve">Oklahoma State Regents for Higher Education</t>
  </si>
  <si>
    <t xml:space="preserve">Oklahoma City</t>
  </si>
  <si>
    <r>
      <rPr>
        <sz val="11"/>
        <color rgb="FF000000"/>
        <rFont val="Calibri"/>
        <family val="2"/>
        <charset val="1"/>
      </rPr>
      <t xml:space="preserve">St. John's University New York</t>
    </r>
    <r>
      <rPr>
        <vertAlign val="superscript"/>
        <sz val="11"/>
        <color rgb="FF000000"/>
        <rFont val="Calibri"/>
        <family val="2"/>
        <charset val="1"/>
      </rPr>
      <t xml:space="preserve">x</t>
    </r>
  </si>
  <si>
    <t xml:space="preserve">Queens</t>
  </si>
  <si>
    <t xml:space="preserve">Marquette University</t>
  </si>
  <si>
    <t xml:space="preserve">The Colorado College</t>
  </si>
  <si>
    <t xml:space="preserve">Colorado Springs</t>
  </si>
  <si>
    <t xml:space="preserve">American University</t>
  </si>
  <si>
    <t xml:space="preserve">Florida State University Foundation</t>
  </si>
  <si>
    <t xml:space="preserve">Tallahassee</t>
  </si>
  <si>
    <t xml:space="preserve">Macalester College</t>
  </si>
  <si>
    <t xml:space="preserve">Saint Paul</t>
  </si>
  <si>
    <t xml:space="preserve">The Principia Corporation</t>
  </si>
  <si>
    <t xml:space="preserve">Elsah</t>
  </si>
  <si>
    <t xml:space="preserve">University of Mississippi Foundation</t>
  </si>
  <si>
    <t xml:space="preserve">University</t>
  </si>
  <si>
    <t xml:space="preserve">MS</t>
  </si>
  <si>
    <t xml:space="preserve">Hofstra University</t>
  </si>
  <si>
    <t xml:space="preserve">Hempstead</t>
  </si>
  <si>
    <t xml:space="preserve">Whitman College</t>
  </si>
  <si>
    <t xml:space="preserve">Walla Walla</t>
  </si>
  <si>
    <t xml:space="preserve">Furman University</t>
  </si>
  <si>
    <t xml:space="preserve">Greenville</t>
  </si>
  <si>
    <t xml:space="preserve">Temple University</t>
  </si>
  <si>
    <t xml:space="preserve">Oregon State University Foundation</t>
  </si>
  <si>
    <t xml:space="preserve">Corvallis</t>
  </si>
  <si>
    <t xml:space="preserve">University of Dayton</t>
  </si>
  <si>
    <t xml:space="preserve">Dayton</t>
  </si>
  <si>
    <t xml:space="preserve">DePauw University</t>
  </si>
  <si>
    <t xml:space="preserve">Greencastle</t>
  </si>
  <si>
    <t xml:space="preserve">The University of Western Ontario</t>
  </si>
  <si>
    <t xml:space="preserve">London</t>
  </si>
  <si>
    <t xml:space="preserve">Combined Endowment/Foundation</t>
  </si>
  <si>
    <t xml:space="preserve">West Virginia University Foundation</t>
  </si>
  <si>
    <t xml:space="preserve">Morgantown</t>
  </si>
  <si>
    <t xml:space="preserve">WV</t>
  </si>
  <si>
    <t xml:space="preserve">Howard University</t>
  </si>
  <si>
    <t xml:space="preserve">HBCU</t>
  </si>
  <si>
    <t xml:space="preserve">Rush University Medical Center</t>
  </si>
  <si>
    <t xml:space="preserve">Trinity College</t>
  </si>
  <si>
    <t xml:space="preserve">Hartford</t>
  </si>
  <si>
    <t xml:space="preserve">Reed College</t>
  </si>
  <si>
    <t xml:space="preserve">University of California Irvine Foundation</t>
  </si>
  <si>
    <t xml:space="preserve">Irvine</t>
  </si>
  <si>
    <t xml:space="preserve">Yeshiva University</t>
  </si>
  <si>
    <t xml:space="preserve">Quinnipiac University</t>
  </si>
  <si>
    <t xml:space="preserve">Hamden</t>
  </si>
  <si>
    <t xml:space="preserve">University of Wyoming Foundation</t>
  </si>
  <si>
    <t xml:space="preserve">Laramie</t>
  </si>
  <si>
    <t xml:space="preserve">WY</t>
  </si>
  <si>
    <t xml:space="preserve">Ohio University and The Ohio University Foundation</t>
  </si>
  <si>
    <t xml:space="preserve">University of Wisconsin System</t>
  </si>
  <si>
    <t xml:space="preserve">Miami University Foundation</t>
  </si>
  <si>
    <t xml:space="preserve">Oxford</t>
  </si>
  <si>
    <t xml:space="preserve">Creighton University</t>
  </si>
  <si>
    <t xml:space="preserve">Omaha</t>
  </si>
  <si>
    <t xml:space="preserve">Medical College of Virginia Foundation</t>
  </si>
  <si>
    <t xml:space="preserve">Kansas State University Foundation</t>
  </si>
  <si>
    <t xml:space="preserve">Manhattan</t>
  </si>
  <si>
    <t xml:space="preserve">St. Olaf College</t>
  </si>
  <si>
    <t xml:space="preserve">Whitehead Institute for Biomedical Research</t>
  </si>
  <si>
    <t xml:space="preserve">Babson College</t>
  </si>
  <si>
    <t xml:space="preserve">National Academy of Sciences</t>
  </si>
  <si>
    <t xml:space="preserve">Mississippi State University &amp; Foundation</t>
  </si>
  <si>
    <t xml:space="preserve">Mississippi State</t>
  </si>
  <si>
    <t xml:space="preserve">Virginia Military Institute Foundation</t>
  </si>
  <si>
    <t xml:space="preserve">University of San Diego</t>
  </si>
  <si>
    <t xml:space="preserve">San Diego</t>
  </si>
  <si>
    <t xml:space="preserve">University of South Florida Foundation</t>
  </si>
  <si>
    <t xml:space="preserve">Tampa</t>
  </si>
  <si>
    <r>
      <rPr>
        <sz val="11"/>
        <color rgb="FF000000"/>
        <rFont val="Calibri"/>
        <family val="2"/>
        <charset val="1"/>
      </rPr>
      <t xml:space="preserve">Abilene Christian University</t>
    </r>
    <r>
      <rPr>
        <vertAlign val="superscript"/>
        <sz val="11"/>
        <color rgb="FF000000"/>
        <rFont val="Calibri"/>
        <family val="2"/>
        <charset val="1"/>
      </rPr>
      <t xml:space="preserve">xi</t>
    </r>
  </si>
  <si>
    <t xml:space="preserve">Abilene</t>
  </si>
  <si>
    <t xml:space="preserve">Lebanese American University (Investment Office)</t>
  </si>
  <si>
    <t xml:space="preserve">University of St. Thomas</t>
  </si>
  <si>
    <t xml:space="preserve">Wheaton College</t>
  </si>
  <si>
    <t xml:space="preserve">Wheaton</t>
  </si>
  <si>
    <t xml:space="preserve">Haverford College</t>
  </si>
  <si>
    <t xml:space="preserve">Haverford</t>
  </si>
  <si>
    <t xml:space="preserve">Dalhousie University</t>
  </si>
  <si>
    <t xml:space="preserve">Halifax</t>
  </si>
  <si>
    <t xml:space="preserve">NS</t>
  </si>
  <si>
    <t xml:space="preserve">UC Davis Foundation</t>
  </si>
  <si>
    <t xml:space="preserve">Davis</t>
  </si>
  <si>
    <t xml:space="preserve">Worcester Polytechnic Institute</t>
  </si>
  <si>
    <t xml:space="preserve">Worcester</t>
  </si>
  <si>
    <t xml:space="preserve">Duquesne University of the Holy Spirit</t>
  </si>
  <si>
    <t xml:space="preserve">Loyola Marymount University</t>
  </si>
  <si>
    <t xml:space="preserve">University of the Pacific</t>
  </si>
  <si>
    <t xml:space="preserve">Stockton</t>
  </si>
  <si>
    <r>
      <rPr>
        <sz val="11"/>
        <color rgb="FF000000"/>
        <rFont val="Calibri"/>
        <family val="2"/>
        <charset val="1"/>
      </rPr>
      <t xml:space="preserve">Texas State University System (TSUS)</t>
    </r>
    <r>
      <rPr>
        <vertAlign val="superscript"/>
        <sz val="11"/>
        <color rgb="FF000000"/>
        <rFont val="Calibri"/>
        <family val="2"/>
        <charset val="1"/>
      </rPr>
      <t xml:space="preserve">xii</t>
    </r>
  </si>
  <si>
    <t xml:space="preserve">The University of Connecticut Foundation</t>
  </si>
  <si>
    <t xml:space="preserve">Storrs</t>
  </si>
  <si>
    <t xml:space="preserve">Dickinson College</t>
  </si>
  <si>
    <t xml:space="preserve">Carlisle</t>
  </si>
  <si>
    <t xml:space="preserve">Union College</t>
  </si>
  <si>
    <t xml:space="preserve">Schenectady</t>
  </si>
  <si>
    <t xml:space="preserve">University of San Francisco</t>
  </si>
  <si>
    <t xml:space="preserve">University of New Mexico Foundation</t>
  </si>
  <si>
    <t xml:space="preserve">Albuquerque</t>
  </si>
  <si>
    <t xml:space="preserve">NM</t>
  </si>
  <si>
    <t xml:space="preserve">Occidental College</t>
  </si>
  <si>
    <t xml:space="preserve">University of California Santa Barbara Foundation</t>
  </si>
  <si>
    <t xml:space="preserve">Santa Barbara</t>
  </si>
  <si>
    <t xml:space="preserve">Philadelphia College of Osteopathic Medicine</t>
  </si>
  <si>
    <t xml:space="preserve">Chapman University</t>
  </si>
  <si>
    <t xml:space="preserve">Orange</t>
  </si>
  <si>
    <t xml:space="preserve">Colorado State University Foundation</t>
  </si>
  <si>
    <t xml:space="preserve">Fort Collins</t>
  </si>
  <si>
    <t xml:space="preserve">University of Toledo Foundation</t>
  </si>
  <si>
    <t xml:space="preserve">Toledo</t>
  </si>
  <si>
    <t xml:space="preserve">Kenyon College</t>
  </si>
  <si>
    <t xml:space="preserve">Gambier</t>
  </si>
  <si>
    <t xml:space="preserve">Scripps College</t>
  </si>
  <si>
    <t xml:space="preserve">Spelman College</t>
  </si>
  <si>
    <t xml:space="preserve">Wayne State University Foundation</t>
  </si>
  <si>
    <t xml:space="preserve">Detroit</t>
  </si>
  <si>
    <t xml:space="preserve">The University of the South</t>
  </si>
  <si>
    <t xml:space="preserve">Sewanee</t>
  </si>
  <si>
    <t xml:space="preserve">Simon Fraser University</t>
  </si>
  <si>
    <t xml:space="preserve">Burnaby</t>
  </si>
  <si>
    <t xml:space="preserve">Utah State University</t>
  </si>
  <si>
    <t xml:space="preserve">Logan</t>
  </si>
  <si>
    <t xml:space="preserve">Skidmore College</t>
  </si>
  <si>
    <t xml:space="preserve">Saratoga Springs</t>
  </si>
  <si>
    <t xml:space="preserve">Trustees of Clark University</t>
  </si>
  <si>
    <t xml:space="preserve">Western Michigan University Foundation</t>
  </si>
  <si>
    <t xml:space="preserve">Kalamazoo</t>
  </si>
  <si>
    <t xml:space="preserve">Teachers College Columbia University</t>
  </si>
  <si>
    <t xml:space="preserve">College of the Ozarks</t>
  </si>
  <si>
    <t xml:space="preserve">Point Lookout</t>
  </si>
  <si>
    <t xml:space="preserve">Lawrence University</t>
  </si>
  <si>
    <t xml:space="preserve">Appleton</t>
  </si>
  <si>
    <t xml:space="preserve">University of Hawaii Foundation</t>
  </si>
  <si>
    <t xml:space="preserve">Honolulu</t>
  </si>
  <si>
    <t xml:space="preserve">HI</t>
  </si>
  <si>
    <t xml:space="preserve">The New School</t>
  </si>
  <si>
    <t xml:space="preserve">Earlham College</t>
  </si>
  <si>
    <t xml:space="preserve">University of Puget Sound</t>
  </si>
  <si>
    <t xml:space="preserve">Tacoma</t>
  </si>
  <si>
    <t xml:space="preserve">Medical University of South Carolina Foundation</t>
  </si>
  <si>
    <t xml:space="preserve">Charleston</t>
  </si>
  <si>
    <t xml:space="preserve">SUNY Stony Brook Foundation</t>
  </si>
  <si>
    <t xml:space="preserve">Stony Brook</t>
  </si>
  <si>
    <t xml:space="preserve">University of Alaska Foundation</t>
  </si>
  <si>
    <t xml:space="preserve">Fairbanks</t>
  </si>
  <si>
    <t xml:space="preserve">AK</t>
  </si>
  <si>
    <r>
      <rPr>
        <sz val="11"/>
        <color rgb="FF000000"/>
        <rFont val="Calibri"/>
        <family val="2"/>
        <charset val="1"/>
      </rPr>
      <t xml:space="preserve">University of Nevada Reno Foundation</t>
    </r>
    <r>
      <rPr>
        <vertAlign val="superscript"/>
        <sz val="11"/>
        <color rgb="FF000000"/>
        <rFont val="Calibri"/>
        <family val="2"/>
        <charset val="1"/>
      </rPr>
      <t xml:space="preserve">xiii</t>
    </r>
  </si>
  <si>
    <t xml:space="preserve">Reno</t>
  </si>
  <si>
    <t xml:space="preserve">NV</t>
  </si>
  <si>
    <t xml:space="preserve">Rollins College</t>
  </si>
  <si>
    <t xml:space="preserve">Winter Park</t>
  </si>
  <si>
    <t xml:space="preserve">Franklin and Marshall College</t>
  </si>
  <si>
    <t xml:space="preserve">Lancaster</t>
  </si>
  <si>
    <t xml:space="preserve">Bates College</t>
  </si>
  <si>
    <t xml:space="preserve">Lewiston</t>
  </si>
  <si>
    <t xml:space="preserve">The Brookings Institution</t>
  </si>
  <si>
    <t xml:space="preserve">Barnard College</t>
  </si>
  <si>
    <t xml:space="preserve">Fairfield University</t>
  </si>
  <si>
    <t xml:space="preserve">Fairfield</t>
  </si>
  <si>
    <t xml:space="preserve">West Point Association of Graduates</t>
  </si>
  <si>
    <t xml:space="preserve">West Point</t>
  </si>
  <si>
    <t xml:space="preserve">Berklee College of Music</t>
  </si>
  <si>
    <t xml:space="preserve">Harvey Mudd College</t>
  </si>
  <si>
    <t xml:space="preserve">Rhode Island School of Design</t>
  </si>
  <si>
    <t xml:space="preserve">Wofford College</t>
  </si>
  <si>
    <t xml:space="preserve">Spartanburg</t>
  </si>
  <si>
    <t xml:space="preserve">University of South Alabama Foundation</t>
  </si>
  <si>
    <t xml:space="preserve">Mobile</t>
  </si>
  <si>
    <t xml:space="preserve">Connecticut College</t>
  </si>
  <si>
    <t xml:space="preserve">New London</t>
  </si>
  <si>
    <t xml:space="preserve">University of Victoria Foundation</t>
  </si>
  <si>
    <t xml:space="preserve">Victoria</t>
  </si>
  <si>
    <t xml:space="preserve">Private Not-for-Profit College/University</t>
  </si>
  <si>
    <t xml:space="preserve">Rhodes College</t>
  </si>
  <si>
    <t xml:space="preserve">Memphis</t>
  </si>
  <si>
    <t xml:space="preserve">The College of Wooster</t>
  </si>
  <si>
    <t xml:space="preserve">Wooster</t>
  </si>
  <si>
    <t xml:space="preserve">Michigan State University Foundation</t>
  </si>
  <si>
    <t xml:space="preserve">Lansing</t>
  </si>
  <si>
    <t xml:space="preserve">Ithaca College</t>
  </si>
  <si>
    <t xml:space="preserve">Ithaca</t>
  </si>
  <si>
    <t xml:space="preserve">The Citadel</t>
  </si>
  <si>
    <t xml:space="preserve">Centre College of Kentucky</t>
  </si>
  <si>
    <t xml:space="preserve">Danville</t>
  </si>
  <si>
    <t xml:space="preserve">Wabash College</t>
  </si>
  <si>
    <t xml:space="preserve">Crawfordsville</t>
  </si>
  <si>
    <t xml:space="preserve">Gonzaga University</t>
  </si>
  <si>
    <t xml:space="preserve">Spokane</t>
  </si>
  <si>
    <t xml:space="preserve">Gettysburg College</t>
  </si>
  <si>
    <t xml:space="preserve">Gettysburg</t>
  </si>
  <si>
    <t xml:space="preserve">Bradley University</t>
  </si>
  <si>
    <t xml:space="preserve">Peoria</t>
  </si>
  <si>
    <t xml:space="preserve">The Campanile Foundation</t>
  </si>
  <si>
    <t xml:space="preserve">Colorado School of Mines Foundation</t>
  </si>
  <si>
    <t xml:space="preserve">Golden</t>
  </si>
  <si>
    <t xml:space="preserve">University of North Carolina at Greensboro Investment Fund</t>
  </si>
  <si>
    <t xml:space="preserve">Greensboro</t>
  </si>
  <si>
    <t xml:space="preserve">St. Lawrence University</t>
  </si>
  <si>
    <t xml:space="preserve">Canton</t>
  </si>
  <si>
    <t xml:space="preserve">University of Nevada Las Vegas Foundation</t>
  </si>
  <si>
    <t xml:space="preserve">Las Vegas</t>
  </si>
  <si>
    <t xml:space="preserve">Stetson University</t>
  </si>
  <si>
    <t xml:space="preserve">DeLand</t>
  </si>
  <si>
    <t xml:space="preserve">Hampton University</t>
  </si>
  <si>
    <t xml:space="preserve">Hampton</t>
  </si>
  <si>
    <t xml:space="preserve">University of Idaho Foundation</t>
  </si>
  <si>
    <t xml:space="preserve">Moscow</t>
  </si>
  <si>
    <t xml:space="preserve">ID</t>
  </si>
  <si>
    <t xml:space="preserve">The Curtis Institute of Music</t>
  </si>
  <si>
    <t xml:space="preserve">University of North Dakota Foundation</t>
  </si>
  <si>
    <t xml:space="preserve">Grand Forks</t>
  </si>
  <si>
    <t xml:space="preserve">ND</t>
  </si>
  <si>
    <t xml:space="preserve">Southwestern University</t>
  </si>
  <si>
    <t xml:space="preserve">Georgetown</t>
  </si>
  <si>
    <t xml:space="preserve">Belmont University</t>
  </si>
  <si>
    <t xml:space="preserve">Long Island University</t>
  </si>
  <si>
    <t xml:space="preserve">Brookville</t>
  </si>
  <si>
    <t xml:space="preserve">Baker College</t>
  </si>
  <si>
    <t xml:space="preserve">Flint</t>
  </si>
  <si>
    <t xml:space="preserve">The Catholic University of America</t>
  </si>
  <si>
    <r>
      <rPr>
        <sz val="11"/>
        <color rgb="FF000000"/>
        <rFont val="Calibri"/>
        <family val="2"/>
        <charset val="1"/>
      </rPr>
      <t xml:space="preserve">Willamette University</t>
    </r>
    <r>
      <rPr>
        <vertAlign val="superscript"/>
        <sz val="11"/>
        <color rgb="FF000000"/>
        <rFont val="Calibri"/>
        <family val="2"/>
        <charset val="1"/>
      </rPr>
      <t xml:space="preserve">xiv</t>
    </r>
  </si>
  <si>
    <t xml:space="preserve">Salem</t>
  </si>
  <si>
    <t xml:space="preserve">Valparaiso University</t>
  </si>
  <si>
    <t xml:space="preserve">Valparaiso</t>
  </si>
  <si>
    <t xml:space="preserve">Youngstown State University Foundation</t>
  </si>
  <si>
    <t xml:space="preserve">Youngstown</t>
  </si>
  <si>
    <t xml:space="preserve">Rowan University</t>
  </si>
  <si>
    <t xml:space="preserve">Glassboro</t>
  </si>
  <si>
    <t xml:space="preserve">Muhlenberg College</t>
  </si>
  <si>
    <t xml:space="preserve">Allentown</t>
  </si>
  <si>
    <r>
      <rPr>
        <sz val="11"/>
        <color rgb="FF000000"/>
        <rFont val="Calibri"/>
        <family val="2"/>
        <charset val="1"/>
      </rPr>
      <t xml:space="preserve">Old Dominion University Educational Foundation</t>
    </r>
    <r>
      <rPr>
        <vertAlign val="superscript"/>
        <sz val="11"/>
        <color rgb="FF000000"/>
        <rFont val="Calibri"/>
        <family val="2"/>
        <charset val="1"/>
      </rPr>
      <t xml:space="preserve">xv</t>
    </r>
  </si>
  <si>
    <t xml:space="preserve">Norfolk</t>
  </si>
  <si>
    <t xml:space="preserve">Seton Hall University</t>
  </si>
  <si>
    <t xml:space="preserve">South Orange</t>
  </si>
  <si>
    <t xml:space="preserve">Medical College of Georgia Foundation</t>
  </si>
  <si>
    <t xml:space="preserve">Augusta</t>
  </si>
  <si>
    <t xml:space="preserve">Wichita State University Foundation</t>
  </si>
  <si>
    <t xml:space="preserve">Wichita</t>
  </si>
  <si>
    <t xml:space="preserve">University of South Dakota Foundation</t>
  </si>
  <si>
    <t xml:space="preserve">Vermillion</t>
  </si>
  <si>
    <t xml:space="preserve">SD</t>
  </si>
  <si>
    <t xml:space="preserve">The RAND Corporation</t>
  </si>
  <si>
    <t xml:space="preserve">Santa Monica</t>
  </si>
  <si>
    <t xml:space="preserve">Elon University</t>
  </si>
  <si>
    <t xml:space="preserve">Elon</t>
  </si>
  <si>
    <t xml:space="preserve">Mercy College</t>
  </si>
  <si>
    <t xml:space="preserve">Dobbs Ferry</t>
  </si>
  <si>
    <t xml:space="preserve">University of New Brunswick</t>
  </si>
  <si>
    <t xml:space="preserve">Fredericton</t>
  </si>
  <si>
    <t xml:space="preserve">NB</t>
  </si>
  <si>
    <t xml:space="preserve">North Dakota State University Foundation</t>
  </si>
  <si>
    <t xml:space="preserve">Fargo</t>
  </si>
  <si>
    <t xml:space="preserve">Lewis &amp; Clark College</t>
  </si>
  <si>
    <t xml:space="preserve">Kalamazoo College</t>
  </si>
  <si>
    <t xml:space="preserve">University of Maine Foundation</t>
  </si>
  <si>
    <t xml:space="preserve">Orono</t>
  </si>
  <si>
    <t xml:space="preserve">Ohio Wesleyan University</t>
  </si>
  <si>
    <t xml:space="preserve">Delaware</t>
  </si>
  <si>
    <t xml:space="preserve">Stonehill College</t>
  </si>
  <si>
    <t xml:space="preserve">Suffolk University</t>
  </si>
  <si>
    <t xml:space="preserve">Hobart &amp; William Smith Colleges</t>
  </si>
  <si>
    <t xml:space="preserve">Geneva</t>
  </si>
  <si>
    <t xml:space="preserve">Loyola University Maryland</t>
  </si>
  <si>
    <t xml:space="preserve">University of North Carolina at Charlotte</t>
  </si>
  <si>
    <t xml:space="preserve">Charlotte</t>
  </si>
  <si>
    <t xml:space="preserve">Hope College</t>
  </si>
  <si>
    <t xml:space="preserve">Holland</t>
  </si>
  <si>
    <t xml:space="preserve">University of North Texas Foundation</t>
  </si>
  <si>
    <t xml:space="preserve">Denton</t>
  </si>
  <si>
    <t xml:space="preserve">Carleton University</t>
  </si>
  <si>
    <t xml:space="preserve">Ottawa</t>
  </si>
  <si>
    <t xml:space="preserve">John Carroll University</t>
  </si>
  <si>
    <t xml:space="preserve">University Heights</t>
  </si>
  <si>
    <t xml:space="preserve">Allegheny College</t>
  </si>
  <si>
    <t xml:space="preserve">Meadville</t>
  </si>
  <si>
    <t xml:space="preserve">Pratt Institute</t>
  </si>
  <si>
    <t xml:space="preserve">Brooklyn</t>
  </si>
  <si>
    <t xml:space="preserve">East Carolina University</t>
  </si>
  <si>
    <t xml:space="preserve">Washington College</t>
  </si>
  <si>
    <t xml:space="preserve">Chestertown</t>
  </si>
  <si>
    <t xml:space="preserve">California Polytechnic State University Foundation</t>
  </si>
  <si>
    <t xml:space="preserve">San Luis Obispo</t>
  </si>
  <si>
    <t xml:space="preserve">University of Scranton</t>
  </si>
  <si>
    <t xml:space="preserve">Bayamon</t>
  </si>
  <si>
    <t xml:space="preserve">Florida Atlantic University Foundation</t>
  </si>
  <si>
    <t xml:space="preserve">Boca Raton</t>
  </si>
  <si>
    <t xml:space="preserve">The University of Memphis</t>
  </si>
  <si>
    <t xml:space="preserve">Columbia Theological Seminary</t>
  </si>
  <si>
    <t xml:space="preserve">Decatur</t>
  </si>
  <si>
    <t xml:space="preserve">Gustavus Adolphus College</t>
  </si>
  <si>
    <t xml:space="preserve">Saint Peter</t>
  </si>
  <si>
    <t xml:space="preserve">Butler University</t>
  </si>
  <si>
    <t xml:space="preserve">Indianapolis</t>
  </si>
  <si>
    <t xml:space="preserve">University of Ottawa</t>
  </si>
  <si>
    <t xml:space="preserve">Drake University</t>
  </si>
  <si>
    <t xml:space="preserve">Des Moines</t>
  </si>
  <si>
    <t xml:space="preserve">Morehouse College</t>
  </si>
  <si>
    <t xml:space="preserve">Saint John's University</t>
  </si>
  <si>
    <t xml:space="preserve">Collegeville</t>
  </si>
  <si>
    <t xml:space="preserve">Florida International University Foundation Inc</t>
  </si>
  <si>
    <t xml:space="preserve">Miami</t>
  </si>
  <si>
    <t xml:space="preserve">Stevens Institute of Technology</t>
  </si>
  <si>
    <t xml:space="preserve">Hoboken</t>
  </si>
  <si>
    <t xml:space="preserve">The University of Montana Foundation</t>
  </si>
  <si>
    <t xml:space="preserve">Missoula</t>
  </si>
  <si>
    <t xml:space="preserve">MT</t>
  </si>
  <si>
    <t xml:space="preserve">Indiana Wesleyan University</t>
  </si>
  <si>
    <t xml:space="preserve">Marion</t>
  </si>
  <si>
    <t xml:space="preserve">Wheaton College (MA)</t>
  </si>
  <si>
    <t xml:space="preserve">Norton</t>
  </si>
  <si>
    <t xml:space="preserve">Illinois Wesleyan University</t>
  </si>
  <si>
    <t xml:space="preserve">Emerson College</t>
  </si>
  <si>
    <t xml:space="preserve">Goucher College</t>
  </si>
  <si>
    <t xml:space="preserve">Xavier University</t>
  </si>
  <si>
    <t xml:space="preserve">University of Redlands</t>
  </si>
  <si>
    <t xml:space="preserve">Redlands</t>
  </si>
  <si>
    <t xml:space="preserve">Miami Dade College</t>
  </si>
  <si>
    <t xml:space="preserve">Rose-Hulman Institute of Technology</t>
  </si>
  <si>
    <t xml:space="preserve">Terre Haute</t>
  </si>
  <si>
    <t xml:space="preserve">St. Mary's University</t>
  </si>
  <si>
    <t xml:space="preserve">Pace University</t>
  </si>
  <si>
    <t xml:space="preserve">Agnes Scott College</t>
  </si>
  <si>
    <t xml:space="preserve">Central Michigan University</t>
  </si>
  <si>
    <t xml:space="preserve">Mount Pleasant</t>
  </si>
  <si>
    <t xml:space="preserve">Sacred Heart University</t>
  </si>
  <si>
    <t xml:space="preserve">Le Moyne College</t>
  </si>
  <si>
    <t xml:space="preserve">Simmons University</t>
  </si>
  <si>
    <t xml:space="preserve">Clarkson University</t>
  </si>
  <si>
    <t xml:space="preserve">Potsdam</t>
  </si>
  <si>
    <t xml:space="preserve">University of Dubuque</t>
  </si>
  <si>
    <t xml:space="preserve">Dubuque</t>
  </si>
  <si>
    <t xml:space="preserve">Embry-Riddle Aeronautical University</t>
  </si>
  <si>
    <t xml:space="preserve">Daytona Beach</t>
  </si>
  <si>
    <t xml:space="preserve">St. John's College</t>
  </si>
  <si>
    <t xml:space="preserve">Annapolis</t>
  </si>
  <si>
    <t xml:space="preserve">Georgia State University Foundation</t>
  </si>
  <si>
    <t xml:space="preserve">Lycoming College</t>
  </si>
  <si>
    <t xml:space="preserve">Williamsport</t>
  </si>
  <si>
    <t xml:space="preserve">Midwestern University</t>
  </si>
  <si>
    <t xml:space="preserve">Downers Grove</t>
  </si>
  <si>
    <t xml:space="preserve">California Institute of the Arts</t>
  </si>
  <si>
    <t xml:space="preserve">Valencia</t>
  </si>
  <si>
    <t xml:space="preserve">Bryant University</t>
  </si>
  <si>
    <t xml:space="preserve">Smithfield</t>
  </si>
  <si>
    <t xml:space="preserve">University of South Alabama</t>
  </si>
  <si>
    <t xml:space="preserve">New Mexico State University Foundation</t>
  </si>
  <si>
    <t xml:space="preserve">Las Cruces</t>
  </si>
  <si>
    <t xml:space="preserve">Western Kentucky University and Foundations</t>
  </si>
  <si>
    <t xml:space="preserve">Bowling Green</t>
  </si>
  <si>
    <t xml:space="preserve">University of Rhode Island Foundation &amp; Alumni Engagement</t>
  </si>
  <si>
    <t xml:space="preserve">Mills College</t>
  </si>
  <si>
    <t xml:space="preserve">Oakland</t>
  </si>
  <si>
    <t xml:space="preserve">Randolph-Macon College</t>
  </si>
  <si>
    <t xml:space="preserve">Ashland</t>
  </si>
  <si>
    <t xml:space="preserve">Hollins University</t>
  </si>
  <si>
    <t xml:space="preserve">Roanoke</t>
  </si>
  <si>
    <t xml:space="preserve">California State University Fresno Foundation</t>
  </si>
  <si>
    <t xml:space="preserve">Fresno</t>
  </si>
  <si>
    <t xml:space="preserve">Claremont Graduate University</t>
  </si>
  <si>
    <t xml:space="preserve">Saint Anselm College</t>
  </si>
  <si>
    <t xml:space="preserve">Manchester</t>
  </si>
  <si>
    <t xml:space="preserve">Augustana College</t>
  </si>
  <si>
    <t xml:space="preserve">Rock Island</t>
  </si>
  <si>
    <t xml:space="preserve">Baldwin Wallace University</t>
  </si>
  <si>
    <t xml:space="preserve">Saint Mary's College of California</t>
  </si>
  <si>
    <t xml:space="preserve">Moraga</t>
  </si>
  <si>
    <t xml:space="preserve">Hardin-Simmons University</t>
  </si>
  <si>
    <t xml:space="preserve">Harding University</t>
  </si>
  <si>
    <t xml:space="preserve">Searcy</t>
  </si>
  <si>
    <t xml:space="preserve">St. Ambrose University</t>
  </si>
  <si>
    <t xml:space="preserve">Davenport</t>
  </si>
  <si>
    <t xml:space="preserve">Concordia Seminary</t>
  </si>
  <si>
    <t xml:space="preserve">Luther College</t>
  </si>
  <si>
    <t xml:space="preserve">Decorah</t>
  </si>
  <si>
    <t xml:space="preserve">Iona College</t>
  </si>
  <si>
    <t xml:space="preserve">New Rochelle</t>
  </si>
  <si>
    <t xml:space="preserve">Mennonite Education Agency Investment Fund LLC</t>
  </si>
  <si>
    <t xml:space="preserve">Elkhart</t>
  </si>
  <si>
    <t xml:space="preserve">South Dakota State University Foundation</t>
  </si>
  <si>
    <t xml:space="preserve">Brookings</t>
  </si>
  <si>
    <t xml:space="preserve">Susquehanna University</t>
  </si>
  <si>
    <t xml:space="preserve">Selinsgrove</t>
  </si>
  <si>
    <t xml:space="preserve">Whitworth University</t>
  </si>
  <si>
    <t xml:space="preserve">Illinois State University Foundation</t>
  </si>
  <si>
    <t xml:space="preserve">Normal</t>
  </si>
  <si>
    <t xml:space="preserve">The University of Central Florida</t>
  </si>
  <si>
    <t xml:space="preserve">Orlando</t>
  </si>
  <si>
    <t xml:space="preserve">Bowling Green State University Foundation</t>
  </si>
  <si>
    <t xml:space="preserve">Albion College</t>
  </si>
  <si>
    <t xml:space="preserve">Albion</t>
  </si>
  <si>
    <t xml:space="preserve">Columbia College</t>
  </si>
  <si>
    <t xml:space="preserve">University of Hartford</t>
  </si>
  <si>
    <t xml:space="preserve">West Hartford</t>
  </si>
  <si>
    <t xml:space="preserve">San Jose State University and Tower Foundation</t>
  </si>
  <si>
    <t xml:space="preserve">San Jose</t>
  </si>
  <si>
    <t xml:space="preserve">Weber State University</t>
  </si>
  <si>
    <t xml:space="preserve">Ogden</t>
  </si>
  <si>
    <t xml:space="preserve">Concordia College</t>
  </si>
  <si>
    <t xml:space="preserve">Moorhead</t>
  </si>
  <si>
    <t xml:space="preserve">Troy University Foundation</t>
  </si>
  <si>
    <t xml:space="preserve">The Marshall University Foundation</t>
  </si>
  <si>
    <t xml:space="preserve">Huntington</t>
  </si>
  <si>
    <t xml:space="preserve">Asbury Theological Seminary</t>
  </si>
  <si>
    <t xml:space="preserve">Wilmore</t>
  </si>
  <si>
    <t xml:space="preserve">Southern Illinois University Foundation</t>
  </si>
  <si>
    <t xml:space="preserve">Carbondale</t>
  </si>
  <si>
    <t xml:space="preserve">Washburn University Foundation</t>
  </si>
  <si>
    <t xml:space="preserve">Topeka</t>
  </si>
  <si>
    <t xml:space="preserve">George Mason University Foundation Inc.</t>
  </si>
  <si>
    <t xml:space="preserve">Fairfax</t>
  </si>
  <si>
    <t xml:space="preserve">Kent State University Foundation</t>
  </si>
  <si>
    <t xml:space="preserve">Kent</t>
  </si>
  <si>
    <t xml:space="preserve">Mount Allison University</t>
  </si>
  <si>
    <t xml:space="preserve">Sackville</t>
  </si>
  <si>
    <t xml:space="preserve">Private Not-for-Profit College/Universit</t>
  </si>
  <si>
    <t xml:space="preserve">Emmanuel College</t>
  </si>
  <si>
    <t xml:space="preserve">Meharry Medical College</t>
  </si>
  <si>
    <t xml:space="preserve">Mount Saint Mary's University Los Angeles</t>
  </si>
  <si>
    <t xml:space="preserve">University of Chattanooga Foundation</t>
  </si>
  <si>
    <t xml:space="preserve">Chattanooga</t>
  </si>
  <si>
    <t xml:space="preserve">St. Norbert College</t>
  </si>
  <si>
    <t xml:space="preserve">De Pere</t>
  </si>
  <si>
    <t xml:space="preserve">Queens University of Charlotte</t>
  </si>
  <si>
    <t xml:space="preserve">Biola University</t>
  </si>
  <si>
    <t xml:space="preserve">La Mirada</t>
  </si>
  <si>
    <t xml:space="preserve">San Francisco State University Foundation</t>
  </si>
  <si>
    <t xml:space="preserve">Austin College</t>
  </si>
  <si>
    <t xml:space="preserve">Sherman</t>
  </si>
  <si>
    <t xml:space="preserve">Hanover College</t>
  </si>
  <si>
    <t xml:space="preserve">Alfred University</t>
  </si>
  <si>
    <t xml:space="preserve">Alfred</t>
  </si>
  <si>
    <t xml:space="preserve">Pitzer College</t>
  </si>
  <si>
    <t xml:space="preserve">University of Northern Iowa Foundation</t>
  </si>
  <si>
    <t xml:space="preserve">Cedar Falls</t>
  </si>
  <si>
    <t xml:space="preserve">Grand Valley State University</t>
  </si>
  <si>
    <t xml:space="preserve">Allendale</t>
  </si>
  <si>
    <t xml:space="preserve">Seattle Pacific University</t>
  </si>
  <si>
    <t xml:space="preserve">University of the Incarnate Word</t>
  </si>
  <si>
    <t xml:space="preserve">New Jersey Institute of Technology</t>
  </si>
  <si>
    <t xml:space="preserve">Roanoke College</t>
  </si>
  <si>
    <t xml:space="preserve">University of Mount Union</t>
  </si>
  <si>
    <t xml:space="preserve">Alliance</t>
  </si>
  <si>
    <t xml:space="preserve">John Brown University</t>
  </si>
  <si>
    <t xml:space="preserve">Siloam Springs</t>
  </si>
  <si>
    <t xml:space="preserve">Indiana Institute of Technology</t>
  </si>
  <si>
    <t xml:space="preserve">Fort Wayne</t>
  </si>
  <si>
    <t xml:space="preserve">Cal Poly Pomona Philanthropic Foundation</t>
  </si>
  <si>
    <t xml:space="preserve">Pomona</t>
  </si>
  <si>
    <t xml:space="preserve">University of Health Sciences and Pharmacy in St. Louis</t>
  </si>
  <si>
    <t xml:space="preserve">University of the Sciences in Philadelphia</t>
  </si>
  <si>
    <t xml:space="preserve">Carthage College</t>
  </si>
  <si>
    <t xml:space="preserve">Kenosha</t>
  </si>
  <si>
    <t xml:space="preserve">Culinary Institute of America</t>
  </si>
  <si>
    <t xml:space="preserve">Hyde Park</t>
  </si>
  <si>
    <t xml:space="preserve">McDaniel College</t>
  </si>
  <si>
    <t xml:space="preserve">Westminster</t>
  </si>
  <si>
    <t xml:space="preserve">Buena Vista University</t>
  </si>
  <si>
    <t xml:space="preserve">Storm Lake</t>
  </si>
  <si>
    <t xml:space="preserve">Roosevelt University</t>
  </si>
  <si>
    <t xml:space="preserve">Austin Presbyterian Theological Seminary</t>
  </si>
  <si>
    <t xml:space="preserve">Canisius College</t>
  </si>
  <si>
    <t xml:space="preserve">California State University Northridge</t>
  </si>
  <si>
    <t xml:space="preserve">Northridge</t>
  </si>
  <si>
    <t xml:space="preserve">Webster University</t>
  </si>
  <si>
    <t xml:space="preserve">Elmhurst University</t>
  </si>
  <si>
    <t xml:space="preserve">Elmhurst</t>
  </si>
  <si>
    <t xml:space="preserve">North Carolina A&amp;T State University and Foundation</t>
  </si>
  <si>
    <t xml:space="preserve">University of California Santa Cruz Foundation</t>
  </si>
  <si>
    <t xml:space="preserve">Santa Cruz</t>
  </si>
  <si>
    <t xml:space="preserve">Eastern Virginia Medical School Foundation</t>
  </si>
  <si>
    <t xml:space="preserve">Illinois College</t>
  </si>
  <si>
    <t xml:space="preserve">Jacksonville</t>
  </si>
  <si>
    <t xml:space="preserve">James Madison University Foundation</t>
  </si>
  <si>
    <t xml:space="preserve">Harrisonburg</t>
  </si>
  <si>
    <t xml:space="preserve">Washington &amp; Jefferson College*</t>
  </si>
  <si>
    <t xml:space="preserve">Sam Houston State University</t>
  </si>
  <si>
    <t xml:space="preserve">Huntsville</t>
  </si>
  <si>
    <t xml:space="preserve">East Tennessee State University</t>
  </si>
  <si>
    <t xml:space="preserve">Johnson City</t>
  </si>
  <si>
    <t xml:space="preserve">Michigan Technological University</t>
  </si>
  <si>
    <t xml:space="preserve">Houghton</t>
  </si>
  <si>
    <t xml:space="preserve">Ursinus College</t>
  </si>
  <si>
    <t xml:space="preserve">Boise State University Foundation</t>
  </si>
  <si>
    <t xml:space="preserve">Boise</t>
  </si>
  <si>
    <t xml:space="preserve">University of La Verne</t>
  </si>
  <si>
    <t xml:space="preserve">La Verne</t>
  </si>
  <si>
    <t xml:space="preserve">Wentworth Institute of Technology</t>
  </si>
  <si>
    <t xml:space="preserve">Goshen College</t>
  </si>
  <si>
    <t xml:space="preserve">Goshen</t>
  </si>
  <si>
    <t xml:space="preserve">The Foundation of the SUNY at Binghamton Inc.</t>
  </si>
  <si>
    <t xml:space="preserve">Vestal</t>
  </si>
  <si>
    <t xml:space="preserve">University of Lynchburg</t>
  </si>
  <si>
    <t xml:space="preserve">Lynchburg</t>
  </si>
  <si>
    <t xml:space="preserve">Fort Hays State University Foundation</t>
  </si>
  <si>
    <t xml:space="preserve">Hays</t>
  </si>
  <si>
    <t xml:space="preserve">California Lutheran University</t>
  </si>
  <si>
    <t xml:space="preserve">Thousand Oaks</t>
  </si>
  <si>
    <t xml:space="preserve">North Central College</t>
  </si>
  <si>
    <t xml:space="preserve">Naperville</t>
  </si>
  <si>
    <t xml:space="preserve">Meredith College</t>
  </si>
  <si>
    <t xml:space="preserve">University of North Carolina at Wilmington</t>
  </si>
  <si>
    <t xml:space="preserve">Wilmington</t>
  </si>
  <si>
    <t xml:space="preserve">Messiah University</t>
  </si>
  <si>
    <t xml:space="preserve">Mechanicsburg</t>
  </si>
  <si>
    <t xml:space="preserve">University of North Florida Foundation</t>
  </si>
  <si>
    <t xml:space="preserve">Sarah Lawrence College</t>
  </si>
  <si>
    <t xml:space="preserve">Bronxville</t>
  </si>
  <si>
    <t xml:space="preserve">SUNY Health Science Center at Syracuse</t>
  </si>
  <si>
    <t xml:space="preserve">Middle Tennessee State University Foundation</t>
  </si>
  <si>
    <t xml:space="preserve">Murfreesboro</t>
  </si>
  <si>
    <t xml:space="preserve">Oakland University</t>
  </si>
  <si>
    <t xml:space="preserve">Rochester Hills</t>
  </si>
  <si>
    <t xml:space="preserve">Lenoir-Rhyne University</t>
  </si>
  <si>
    <t xml:space="preserve">Hickory</t>
  </si>
  <si>
    <t xml:space="preserve">Westminster College</t>
  </si>
  <si>
    <t xml:space="preserve">New Wilmington</t>
  </si>
  <si>
    <t xml:space="preserve">Hamline University</t>
  </si>
  <si>
    <t xml:space="preserve">Capital University</t>
  </si>
  <si>
    <t xml:space="preserve">Monmouth University</t>
  </si>
  <si>
    <t xml:space="preserve">West Long Branch</t>
  </si>
  <si>
    <t xml:space="preserve">University of Southern Mississippi Foundation</t>
  </si>
  <si>
    <t xml:space="preserve">Hattiesburg</t>
  </si>
  <si>
    <t xml:space="preserve">College of Charleston Foundation</t>
  </si>
  <si>
    <t xml:space="preserve">University of the Ozarks</t>
  </si>
  <si>
    <t xml:space="preserve">Clarksville</t>
  </si>
  <si>
    <t xml:space="preserve">Doane University</t>
  </si>
  <si>
    <t xml:space="preserve">Crete</t>
  </si>
  <si>
    <t xml:space="preserve">Hood College of Frederick Maryland</t>
  </si>
  <si>
    <t xml:space="preserve">Frederick</t>
  </si>
  <si>
    <t xml:space="preserve">Art Center College of Design</t>
  </si>
  <si>
    <t xml:space="preserve">St. John Fisher College</t>
  </si>
  <si>
    <t xml:space="preserve">Juniata College</t>
  </si>
  <si>
    <t xml:space="preserve">Huntingdon</t>
  </si>
  <si>
    <t xml:space="preserve">Northern Kentucky University Foundation</t>
  </si>
  <si>
    <t xml:space="preserve">Highland Heights</t>
  </si>
  <si>
    <t xml:space="preserve">Luther Seminary</t>
  </si>
  <si>
    <t xml:space="preserve">St. Edward's University</t>
  </si>
  <si>
    <t xml:space="preserve">Linfield University</t>
  </si>
  <si>
    <t xml:space="preserve">McMinnville</t>
  </si>
  <si>
    <t xml:space="preserve">Endicott College</t>
  </si>
  <si>
    <t xml:space="preserve">Beverly</t>
  </si>
  <si>
    <t xml:space="preserve">Taylor University</t>
  </si>
  <si>
    <t xml:space="preserve">Upland</t>
  </si>
  <si>
    <t xml:space="preserve">Western Carolina University</t>
  </si>
  <si>
    <t xml:space="preserve">Cullowhee</t>
  </si>
  <si>
    <t xml:space="preserve">High Point University</t>
  </si>
  <si>
    <t xml:space="preserve">High Point</t>
  </si>
  <si>
    <t xml:space="preserve">Bridgewater College</t>
  </si>
  <si>
    <t xml:space="preserve">Bridgewater</t>
  </si>
  <si>
    <t xml:space="preserve">Concordia University of Wisconsin</t>
  </si>
  <si>
    <t xml:space="preserve">Mequon</t>
  </si>
  <si>
    <t xml:space="preserve">Florida Agricultural and Mechanical University</t>
  </si>
  <si>
    <t xml:space="preserve">DeSales University</t>
  </si>
  <si>
    <t xml:space="preserve">Center Valley</t>
  </si>
  <si>
    <t xml:space="preserve">College of St. Scholastica</t>
  </si>
  <si>
    <t xml:space="preserve">Duluth</t>
  </si>
  <si>
    <t xml:space="preserve">Maryland Institute College of Art</t>
  </si>
  <si>
    <t xml:space="preserve">The Ferris Foundation</t>
  </si>
  <si>
    <t xml:space="preserve">Big Rapids</t>
  </si>
  <si>
    <t xml:space="preserve">Wright State University Foundation</t>
  </si>
  <si>
    <t xml:space="preserve">Murray State University</t>
  </si>
  <si>
    <t xml:space="preserve">Murray</t>
  </si>
  <si>
    <t xml:space="preserve">McMurry University</t>
  </si>
  <si>
    <t xml:space="preserve">Chatham University</t>
  </si>
  <si>
    <t xml:space="preserve">Arkansas State University System Foundation</t>
  </si>
  <si>
    <t xml:space="preserve">Jonesboro</t>
  </si>
  <si>
    <t xml:space="preserve">University of Northern Colorado Foundation</t>
  </si>
  <si>
    <t xml:space="preserve">Greeley</t>
  </si>
  <si>
    <t xml:space="preserve">Northwood University</t>
  </si>
  <si>
    <t xml:space="preserve">Midland</t>
  </si>
  <si>
    <t xml:space="preserve">Fairleigh Dickinson University</t>
  </si>
  <si>
    <t xml:space="preserve">Teaneck</t>
  </si>
  <si>
    <t xml:space="preserve">Texas Lutheran University</t>
  </si>
  <si>
    <t xml:space="preserve">Seguin</t>
  </si>
  <si>
    <t xml:space="preserve">Millikin University</t>
  </si>
  <si>
    <t xml:space="preserve">Eastern Illinois University Foundation</t>
  </si>
  <si>
    <t xml:space="preserve">College of Saint Benedict</t>
  </si>
  <si>
    <t xml:space="preserve">Saint Joseph</t>
  </si>
  <si>
    <t xml:space="preserve">Florida Institute of Technology</t>
  </si>
  <si>
    <t xml:space="preserve">Melbourne</t>
  </si>
  <si>
    <t xml:space="preserve">Presbyterian College</t>
  </si>
  <si>
    <t xml:space="preserve">Saginaw Valley State University Foundation</t>
  </si>
  <si>
    <t xml:space="preserve">University Center</t>
  </si>
  <si>
    <t xml:space="preserve">Widener University</t>
  </si>
  <si>
    <t xml:space="preserve">Chester</t>
  </si>
  <si>
    <t xml:space="preserve">Texas Woman's University Foundation</t>
  </si>
  <si>
    <t xml:space="preserve">California State University Long Beach 49er Foundation</t>
  </si>
  <si>
    <t xml:space="preserve">Long Beach</t>
  </si>
  <si>
    <t xml:space="preserve">Lake Forest College</t>
  </si>
  <si>
    <t xml:space="preserve">Lake Forest</t>
  </si>
  <si>
    <t xml:space="preserve">Ripon College</t>
  </si>
  <si>
    <t xml:space="preserve">Ripon</t>
  </si>
  <si>
    <t xml:space="preserve">Drury University</t>
  </si>
  <si>
    <t xml:space="preserve">Springfield</t>
  </si>
  <si>
    <t xml:space="preserve">University of Wisconsin-Eau Claire Foundation</t>
  </si>
  <si>
    <t xml:space="preserve">Eau Claire</t>
  </si>
  <si>
    <t xml:space="preserve">Elizabethtown College</t>
  </si>
  <si>
    <t xml:space="preserve">Elizabethtown</t>
  </si>
  <si>
    <t xml:space="preserve">Lipscomb University</t>
  </si>
  <si>
    <t xml:space="preserve">Marietta College</t>
  </si>
  <si>
    <t xml:space="preserve">Marietta</t>
  </si>
  <si>
    <t xml:space="preserve">California State University Fullerton Philanthropic Foundation</t>
  </si>
  <si>
    <t xml:space="preserve">Fullerton</t>
  </si>
  <si>
    <t xml:space="preserve">Franklin University</t>
  </si>
  <si>
    <t xml:space="preserve">California Baptist University</t>
  </si>
  <si>
    <t xml:space="preserve">Riverside</t>
  </si>
  <si>
    <t xml:space="preserve">Franklin College</t>
  </si>
  <si>
    <t xml:space="preserve">Franklin</t>
  </si>
  <si>
    <t xml:space="preserve">Springfield College</t>
  </si>
  <si>
    <t xml:space="preserve">University of Evansville</t>
  </si>
  <si>
    <t xml:space="preserve">Evansville</t>
  </si>
  <si>
    <t xml:space="preserve">Curry College</t>
  </si>
  <si>
    <t xml:space="preserve">Milton</t>
  </si>
  <si>
    <t xml:space="preserve">Saint Michael's College</t>
  </si>
  <si>
    <t xml:space="preserve">Colchester</t>
  </si>
  <si>
    <t xml:space="preserve">University at Albany Foundation</t>
  </si>
  <si>
    <t xml:space="preserve">Albany</t>
  </si>
  <si>
    <t xml:space="preserve">Cuyahoga Community College Foundation</t>
  </si>
  <si>
    <t xml:space="preserve">2-Yr Public (Community) College</t>
  </si>
  <si>
    <t xml:space="preserve">Associate's</t>
  </si>
  <si>
    <t xml:space="preserve">Emporia State University Foundation</t>
  </si>
  <si>
    <t xml:space="preserve">Emporia</t>
  </si>
  <si>
    <t xml:space="preserve">Palm Beach Atlantic University</t>
  </si>
  <si>
    <t xml:space="preserve">West Palm Beach</t>
  </si>
  <si>
    <t xml:space="preserve">Longwood University Foundation</t>
  </si>
  <si>
    <t xml:space="preserve">Farmville</t>
  </si>
  <si>
    <t xml:space="preserve">Roger Williams University</t>
  </si>
  <si>
    <t xml:space="preserve">Bristol</t>
  </si>
  <si>
    <t xml:space="preserve">University of West Florida Foundation</t>
  </si>
  <si>
    <t xml:space="preserve">Pensacola</t>
  </si>
  <si>
    <t xml:space="preserve">Central College</t>
  </si>
  <si>
    <t xml:space="preserve">Pella</t>
  </si>
  <si>
    <t xml:space="preserve">Northern Illinois University Foundation</t>
  </si>
  <si>
    <t xml:space="preserve">Dekalb</t>
  </si>
  <si>
    <t xml:space="preserve">Montclair State University Foundation</t>
  </si>
  <si>
    <t xml:space="preserve">Montclair</t>
  </si>
  <si>
    <t xml:space="preserve">Arcadia University</t>
  </si>
  <si>
    <t xml:space="preserve">Glenside</t>
  </si>
  <si>
    <t xml:space="preserve">Reformed Theological Seminary</t>
  </si>
  <si>
    <t xml:space="preserve">Jackson</t>
  </si>
  <si>
    <t xml:space="preserve">Portland State University Foundation</t>
  </si>
  <si>
    <t xml:space="preserve">Morgan State University Foundation Inc.</t>
  </si>
  <si>
    <t xml:space="preserve">Wagner College</t>
  </si>
  <si>
    <t xml:space="preserve">Staten Island</t>
  </si>
  <si>
    <t xml:space="preserve">Tennessee Technological University Foundation</t>
  </si>
  <si>
    <t xml:space="preserve">Cookeville</t>
  </si>
  <si>
    <t xml:space="preserve">Westminster College of Salt Lake City</t>
  </si>
  <si>
    <t xml:space="preserve">Pittsburg State University Foundation</t>
  </si>
  <si>
    <t xml:space="preserve">Pittsburg</t>
  </si>
  <si>
    <t xml:space="preserve">La Salle University</t>
  </si>
  <si>
    <t xml:space="preserve">North Park University</t>
  </si>
  <si>
    <t xml:space="preserve">Carroll University</t>
  </si>
  <si>
    <t xml:space="preserve">Waukesha</t>
  </si>
  <si>
    <t xml:space="preserve">Florida Southern College</t>
  </si>
  <si>
    <t xml:space="preserve">Lakeland</t>
  </si>
  <si>
    <t xml:space="preserve">Cornell College</t>
  </si>
  <si>
    <t xml:space="preserve">Mount Vernon</t>
  </si>
  <si>
    <t xml:space="preserve">Muskingum University</t>
  </si>
  <si>
    <t xml:space="preserve">New Concord</t>
  </si>
  <si>
    <t xml:space="preserve">Converse College</t>
  </si>
  <si>
    <t xml:space="preserve">University of Detroit Mercy</t>
  </si>
  <si>
    <t xml:space="preserve">St. Bonaventure University</t>
  </si>
  <si>
    <t xml:space="preserve">Saint Bonaventure</t>
  </si>
  <si>
    <t xml:space="preserve">Eastern Kentucky University Foundation</t>
  </si>
  <si>
    <t xml:space="preserve">Regis University</t>
  </si>
  <si>
    <t xml:space="preserve">Valencia College Foundation</t>
  </si>
  <si>
    <t xml:space="preserve">Tennessee State University Foundation</t>
  </si>
  <si>
    <t xml:space="preserve">College of Central Florida Foundation</t>
  </si>
  <si>
    <t xml:space="preserve">Ocala</t>
  </si>
  <si>
    <t xml:space="preserve">Columbus State University Foundation</t>
  </si>
  <si>
    <t xml:space="preserve">Purchase College Foundation</t>
  </si>
  <si>
    <t xml:space="preserve">Purchase</t>
  </si>
  <si>
    <t xml:space="preserve">Foundation For California Community Colleges</t>
  </si>
  <si>
    <t xml:space="preserve">Sacramento</t>
  </si>
  <si>
    <t xml:space="preserve">Georgia Southern University Foundation</t>
  </si>
  <si>
    <t xml:space="preserve">Statesboro</t>
  </si>
  <si>
    <t xml:space="preserve">Lebanon Valley College</t>
  </si>
  <si>
    <t xml:space="preserve">Annville</t>
  </si>
  <si>
    <t xml:space="preserve">Indiana State University Foundation</t>
  </si>
  <si>
    <t xml:space="preserve">The University Foundation California State University Chico</t>
  </si>
  <si>
    <t xml:space="preserve">Chico</t>
  </si>
  <si>
    <t xml:space="preserve">Nazareth College of Rochester</t>
  </si>
  <si>
    <t xml:space="preserve">Rider University</t>
  </si>
  <si>
    <t xml:space="preserve">Lawrenceville</t>
  </si>
  <si>
    <t xml:space="preserve">Shenandoah University</t>
  </si>
  <si>
    <t xml:space="preserve">Winchester</t>
  </si>
  <si>
    <t xml:space="preserve">Christian Theological Seminary</t>
  </si>
  <si>
    <t xml:space="preserve">Gannon University</t>
  </si>
  <si>
    <t xml:space="preserve">Erie</t>
  </si>
  <si>
    <t xml:space="preserve">The Foundation for the University of the Virgin Islands Inc.</t>
  </si>
  <si>
    <t xml:space="preserve">Charlotte Amalie</t>
  </si>
  <si>
    <t xml:space="preserve">VI</t>
  </si>
  <si>
    <t xml:space="preserve">Freed-Hardeman University</t>
  </si>
  <si>
    <t xml:space="preserve">Henderson</t>
  </si>
  <si>
    <t xml:space="preserve">Flagler College</t>
  </si>
  <si>
    <t xml:space="preserve">Saint Augustine</t>
  </si>
  <si>
    <t xml:space="preserve">Salve Regina University</t>
  </si>
  <si>
    <t xml:space="preserve">Newport</t>
  </si>
  <si>
    <t xml:space="preserve">Clark Community College District No 14 Foundation</t>
  </si>
  <si>
    <t xml:space="preserve">Bellarmine University</t>
  </si>
  <si>
    <t xml:space="preserve">Winthrop University Foundation</t>
  </si>
  <si>
    <t xml:space="preserve">Rock Hill</t>
  </si>
  <si>
    <t xml:space="preserve">Saint Mary's University of Minnesota</t>
  </si>
  <si>
    <t xml:space="preserve">Winona</t>
  </si>
  <si>
    <t xml:space="preserve">Northampton County Area Community College Foundation</t>
  </si>
  <si>
    <t xml:space="preserve">Houghton College</t>
  </si>
  <si>
    <t xml:space="preserve">Norfolk State University Foundation</t>
  </si>
  <si>
    <t xml:space="preserve">New York Medical College</t>
  </si>
  <si>
    <t xml:space="preserve">Valhalla</t>
  </si>
  <si>
    <t xml:space="preserve">Webb Institute</t>
  </si>
  <si>
    <t xml:space="preserve">Glen Cove</t>
  </si>
  <si>
    <t xml:space="preserve">Foundation for Indiana University of Pennsylvania</t>
  </si>
  <si>
    <t xml:space="preserve">Indiana</t>
  </si>
  <si>
    <t xml:space="preserve">Salisbury University Foundation</t>
  </si>
  <si>
    <t xml:space="preserve">Salisbury</t>
  </si>
  <si>
    <t xml:space="preserve">University Foundation at Sacramento State</t>
  </si>
  <si>
    <t xml:space="preserve">SUNY College at Oneonta Foundation</t>
  </si>
  <si>
    <t xml:space="preserve">Oneonta</t>
  </si>
  <si>
    <t xml:space="preserve">University of Northern British Columbia</t>
  </si>
  <si>
    <t xml:space="preserve">Prince George</t>
  </si>
  <si>
    <t xml:space="preserve">Johnson C. Smith University</t>
  </si>
  <si>
    <t xml:space="preserve">Northwestern College</t>
  </si>
  <si>
    <t xml:space="preserve">Orange City</t>
  </si>
  <si>
    <t xml:space="preserve">Virginia State University</t>
  </si>
  <si>
    <t xml:space="preserve">Petersburg</t>
  </si>
  <si>
    <t xml:space="preserve">Northeast College of Health Sciences</t>
  </si>
  <si>
    <t xml:space="preserve">Seneca Falls</t>
  </si>
  <si>
    <t xml:space="preserve">Winston-Salem State University &amp; Foundation</t>
  </si>
  <si>
    <t xml:space="preserve">Mount St. Joseph University</t>
  </si>
  <si>
    <t xml:space="preserve">Merrimack College</t>
  </si>
  <si>
    <t xml:space="preserve">North Andover</t>
  </si>
  <si>
    <t xml:space="preserve">Keck Graduate Institute</t>
  </si>
  <si>
    <t xml:space="preserve">Florida State College at Jacksonville Foundation</t>
  </si>
  <si>
    <t xml:space="preserve">Wilson College</t>
  </si>
  <si>
    <t xml:space="preserve">Chambersburg</t>
  </si>
  <si>
    <t xml:space="preserve">Western New England University</t>
  </si>
  <si>
    <t xml:space="preserve">University of Mary Washington Foundation</t>
  </si>
  <si>
    <t xml:space="preserve">Fredericksburg</t>
  </si>
  <si>
    <t xml:space="preserve">University of North Carolina at Asheville</t>
  </si>
  <si>
    <t xml:space="preserve">Asheville</t>
  </si>
  <si>
    <t xml:space="preserve">Minnesota State University Mankato Foundation</t>
  </si>
  <si>
    <t xml:space="preserve">Mankato</t>
  </si>
  <si>
    <t xml:space="preserve">Radford University Foundation</t>
  </si>
  <si>
    <t xml:space="preserve">Radford</t>
  </si>
  <si>
    <t xml:space="preserve">Misericordia University</t>
  </si>
  <si>
    <t xml:space="preserve">Maryville University of St. Louis</t>
  </si>
  <si>
    <t xml:space="preserve">Coastal Educational Foundation</t>
  </si>
  <si>
    <t xml:space="preserve">Conway</t>
  </si>
  <si>
    <t xml:space="preserve">The University of Baltimore Foundation</t>
  </si>
  <si>
    <t xml:space="preserve">Viterbo University</t>
  </si>
  <si>
    <t xml:space="preserve">La Crosse</t>
  </si>
  <si>
    <t xml:space="preserve">Augsburg University</t>
  </si>
  <si>
    <t xml:space="preserve">Albright College</t>
  </si>
  <si>
    <t xml:space="preserve">Reading</t>
  </si>
  <si>
    <t xml:space="preserve">Saint Francis University</t>
  </si>
  <si>
    <t xml:space="preserve">Loretto</t>
  </si>
  <si>
    <t xml:space="preserve">Ferrum College</t>
  </si>
  <si>
    <t xml:space="preserve">Ferrum</t>
  </si>
  <si>
    <t xml:space="preserve">Virginia Wesleyan University</t>
  </si>
  <si>
    <t xml:space="preserve">Holy Names University</t>
  </si>
  <si>
    <t xml:space="preserve">Lawrence Technological University</t>
  </si>
  <si>
    <t xml:space="preserve">Southfield</t>
  </si>
  <si>
    <t xml:space="preserve">Sonoma State University Foundation</t>
  </si>
  <si>
    <t xml:space="preserve">Rohnert Park</t>
  </si>
  <si>
    <t xml:space="preserve">Ringling College of Art &amp; Design</t>
  </si>
  <si>
    <t xml:space="preserve">Sarasota</t>
  </si>
  <si>
    <t xml:space="preserve">The Bloomsburg University Foundation</t>
  </si>
  <si>
    <t xml:space="preserve">Bloomsburg</t>
  </si>
  <si>
    <t xml:space="preserve">Gateway Seminary</t>
  </si>
  <si>
    <t xml:space="preserve">Ontario</t>
  </si>
  <si>
    <t xml:space="preserve">Heidelberg University</t>
  </si>
  <si>
    <t xml:space="preserve">Tiffin</t>
  </si>
  <si>
    <t xml:space="preserve">Friends University</t>
  </si>
  <si>
    <t xml:space="preserve">Colby-Sawyer College</t>
  </si>
  <si>
    <t xml:space="preserve">Samuel Merritt University</t>
  </si>
  <si>
    <t xml:space="preserve">Brenau University</t>
  </si>
  <si>
    <t xml:space="preserve">Carroll College</t>
  </si>
  <si>
    <t xml:space="preserve">Helena</t>
  </si>
  <si>
    <t xml:space="preserve">SUNY Cortland-College Foundation</t>
  </si>
  <si>
    <t xml:space="preserve">Cortland</t>
  </si>
  <si>
    <t xml:space="preserve">Marywood University</t>
  </si>
  <si>
    <t xml:space="preserve">Scranton</t>
  </si>
  <si>
    <t xml:space="preserve">Southern Adventist University</t>
  </si>
  <si>
    <t xml:space="preserve">Collegedale</t>
  </si>
  <si>
    <t xml:space="preserve">Salus University</t>
  </si>
  <si>
    <t xml:space="preserve">Elkins Park</t>
  </si>
  <si>
    <t xml:space="preserve">Hartford International University for Religion and Peace</t>
  </si>
  <si>
    <t xml:space="preserve">Warren Wilson College</t>
  </si>
  <si>
    <t xml:space="preserve">Swannanoa</t>
  </si>
  <si>
    <t xml:space="preserve">Erikson Institute</t>
  </si>
  <si>
    <t xml:space="preserve">California State University Los Angeles Foundation</t>
  </si>
  <si>
    <t xml:space="preserve">Jacksonville University</t>
  </si>
  <si>
    <t xml:space="preserve">Cleveland Institute of Music</t>
  </si>
  <si>
    <t xml:space="preserve">Covenant College</t>
  </si>
  <si>
    <t xml:space="preserve">Lookout Mt.</t>
  </si>
  <si>
    <t xml:space="preserve">Marymount University</t>
  </si>
  <si>
    <t xml:space="preserve">Arlington</t>
  </si>
  <si>
    <t xml:space="preserve">Olivet Nazarene University Foundation</t>
  </si>
  <si>
    <t xml:space="preserve">Bourbonnais</t>
  </si>
  <si>
    <t xml:space="preserve">Georgian Court University</t>
  </si>
  <si>
    <t xml:space="preserve">Lakewood</t>
  </si>
  <si>
    <t xml:space="preserve">Morningside University</t>
  </si>
  <si>
    <t xml:space="preserve">Sioux City</t>
  </si>
  <si>
    <t xml:space="preserve">Point Park University</t>
  </si>
  <si>
    <t xml:space="preserve">Oswego College Foundation Inc.</t>
  </si>
  <si>
    <t xml:space="preserve">Oswego</t>
  </si>
  <si>
    <t xml:space="preserve">William Peace University</t>
  </si>
  <si>
    <t xml:space="preserve">Minneapolis College of Art and Design</t>
  </si>
  <si>
    <t xml:space="preserve">CSUSB Philanthropic Foundation</t>
  </si>
  <si>
    <t xml:space="preserve">San Bernardino</t>
  </si>
  <si>
    <t xml:space="preserve">Barry University Inc.</t>
  </si>
  <si>
    <t xml:space="preserve">Baker University</t>
  </si>
  <si>
    <t xml:space="preserve">Baldwin City</t>
  </si>
  <si>
    <t xml:space="preserve">Concordia University - Saint Paul</t>
  </si>
  <si>
    <t xml:space="preserve">McPherson College</t>
  </si>
  <si>
    <t xml:space="preserve">McPherson</t>
  </si>
  <si>
    <t xml:space="preserve">The University of Findlay</t>
  </si>
  <si>
    <t xml:space="preserve">Findlay</t>
  </si>
  <si>
    <t xml:space="preserve">University of Mary</t>
  </si>
  <si>
    <t xml:space="preserve">Bismarck</t>
  </si>
  <si>
    <t xml:space="preserve">Bethany Lutheran College</t>
  </si>
  <si>
    <t xml:space="preserve">University of New England</t>
  </si>
  <si>
    <t xml:space="preserve">Biddeford</t>
  </si>
  <si>
    <t xml:space="preserve">Molloy College</t>
  </si>
  <si>
    <t xml:space="preserve">Rockville Centre</t>
  </si>
  <si>
    <t xml:space="preserve">Notre Dame of Maryland University</t>
  </si>
  <si>
    <t xml:space="preserve">Dominican University</t>
  </si>
  <si>
    <t xml:space="preserve">River Forest</t>
  </si>
  <si>
    <t xml:space="preserve">Florida Southwestern State College Foundation</t>
  </si>
  <si>
    <t xml:space="preserve">Fort Myers</t>
  </si>
  <si>
    <t xml:space="preserve">Lorain County Community College Foundation</t>
  </si>
  <si>
    <t xml:space="preserve">Elyria</t>
  </si>
  <si>
    <t xml:space="preserve">Montana Technological University Foundation</t>
  </si>
  <si>
    <t xml:space="preserve">Butte</t>
  </si>
  <si>
    <t xml:space="preserve">Shippensburg University Foundation</t>
  </si>
  <si>
    <t xml:space="preserve">Shippensburg</t>
  </si>
  <si>
    <t xml:space="preserve">Clarion University Foundation Inc.</t>
  </si>
  <si>
    <t xml:space="preserve">Clarion</t>
  </si>
  <si>
    <t xml:space="preserve">Colorado Mesa University Foundation</t>
  </si>
  <si>
    <t xml:space="preserve">Grand Junction</t>
  </si>
  <si>
    <t xml:space="preserve">SUNY Potsdam College Foundation</t>
  </si>
  <si>
    <t xml:space="preserve">Robert Morris University</t>
  </si>
  <si>
    <t xml:space="preserve">Moon Township</t>
  </si>
  <si>
    <t xml:space="preserve">Lasell University</t>
  </si>
  <si>
    <t xml:space="preserve">Newton</t>
  </si>
  <si>
    <t xml:space="preserve">SUNY Fredonia College Foundation</t>
  </si>
  <si>
    <t xml:space="preserve">Fredonia</t>
  </si>
  <si>
    <t xml:space="preserve">Regis College</t>
  </si>
  <si>
    <t xml:space="preserve">Weston</t>
  </si>
  <si>
    <t xml:space="preserve">Millersville University Foundation</t>
  </si>
  <si>
    <t xml:space="preserve">Millersville</t>
  </si>
  <si>
    <t xml:space="preserve">Cedar Crest College</t>
  </si>
  <si>
    <t xml:space="preserve">Golden Gate University</t>
  </si>
  <si>
    <t xml:space="preserve">Northwest College Foundation</t>
  </si>
  <si>
    <t xml:space="preserve">Powell</t>
  </si>
  <si>
    <t xml:space="preserve">University of Central Arkansas Foundation</t>
  </si>
  <si>
    <t xml:space="preserve">Wisconsin Lutheran College</t>
  </si>
  <si>
    <t xml:space="preserve">Cedarville University</t>
  </si>
  <si>
    <t xml:space="preserve">Cedarville</t>
  </si>
  <si>
    <t xml:space="preserve">Rockhurst University</t>
  </si>
  <si>
    <t xml:space="preserve">Kansas City</t>
  </si>
  <si>
    <t xml:space="preserve">Central Piedmont Community College Foundation</t>
  </si>
  <si>
    <t xml:space="preserve">National Louis University</t>
  </si>
  <si>
    <t xml:space="preserve">Worcester State Foundation</t>
  </si>
  <si>
    <t xml:space="preserve">Cuesta College Foundation</t>
  </si>
  <si>
    <t xml:space="preserve">Kutztown University Foundation</t>
  </si>
  <si>
    <t xml:space="preserve">Kutztown</t>
  </si>
  <si>
    <t xml:space="preserve">Roberts Wesleyan College</t>
  </si>
  <si>
    <t xml:space="preserve">Sinclair Community College Foundation</t>
  </si>
  <si>
    <t xml:space="preserve">UNC School of the Arts</t>
  </si>
  <si>
    <t xml:space="preserve">St.Mary's College of Maryland Foundation</t>
  </si>
  <si>
    <t xml:space="preserve">St. Mary's City</t>
  </si>
  <si>
    <t xml:space="preserve">St. Thomas University</t>
  </si>
  <si>
    <t xml:space="preserve">Miami Gardens</t>
  </si>
  <si>
    <t xml:space="preserve">Culver-Stockton College</t>
  </si>
  <si>
    <t xml:space="preserve">Rocky Mountain College</t>
  </si>
  <si>
    <t xml:space="preserve">Billings</t>
  </si>
  <si>
    <t xml:space="preserve">Southern Connecticut State University Foundation</t>
  </si>
  <si>
    <t xml:space="preserve">Broome Community College Foundation</t>
  </si>
  <si>
    <t xml:space="preserve">Binghamton</t>
  </si>
  <si>
    <t xml:space="preserve">Georgia Southwestern Foundation</t>
  </si>
  <si>
    <t xml:space="preserve">Americus</t>
  </si>
  <si>
    <t xml:space="preserve">Southern Illinois University Edwardsville Foundation</t>
  </si>
  <si>
    <t xml:space="preserve">Edwardsville</t>
  </si>
  <si>
    <t xml:space="preserve">Bradford Educational Foundation - University of Pittsburgh at Bradford</t>
  </si>
  <si>
    <t xml:space="preserve">Bradford</t>
  </si>
  <si>
    <t xml:space="preserve">Humboldt State University Foundation</t>
  </si>
  <si>
    <t xml:space="preserve">Arcata</t>
  </si>
  <si>
    <t xml:space="preserve">California State University Bakersfield Foundation</t>
  </si>
  <si>
    <t xml:space="preserve">Bakersfield</t>
  </si>
  <si>
    <t xml:space="preserve">Tri-County Technical College Foundation</t>
  </si>
  <si>
    <t xml:space="preserve">Pendleton</t>
  </si>
  <si>
    <t xml:space="preserve">California State University San Marcos Foundation</t>
  </si>
  <si>
    <t xml:space="preserve">San Marcos</t>
  </si>
  <si>
    <t xml:space="preserve">Utica College</t>
  </si>
  <si>
    <t xml:space="preserve">Utica</t>
  </si>
  <si>
    <t xml:space="preserve">California State University Foundation</t>
  </si>
  <si>
    <t xml:space="preserve">California State University Monterey Bay</t>
  </si>
  <si>
    <t xml:space="preserve">Seaside</t>
  </si>
  <si>
    <t xml:space="preserve">Meadville Theological School of Lombard College</t>
  </si>
  <si>
    <t xml:space="preserve">American University in Bulgaria</t>
  </si>
  <si>
    <t xml:space="preserve">Blagoevgrad</t>
  </si>
  <si>
    <t xml:space="preserve">Delta College</t>
  </si>
  <si>
    <t xml:space="preserve">Fayetteville State University</t>
  </si>
  <si>
    <t xml:space="preserve">Grand View University</t>
  </si>
  <si>
    <t xml:space="preserve">Vaughn College of Aeronautics and Technology</t>
  </si>
  <si>
    <t xml:space="preserve">Flushing</t>
  </si>
  <si>
    <t xml:space="preserve">Lubbock Christian University</t>
  </si>
  <si>
    <t xml:space="preserve">Chaminade University of Honolulu</t>
  </si>
  <si>
    <t xml:space="preserve">Lamar University</t>
  </si>
  <si>
    <t xml:space="preserve">Beaumont</t>
  </si>
  <si>
    <t xml:space="preserve">Nichols College</t>
  </si>
  <si>
    <t xml:space="preserve">Dudley</t>
  </si>
  <si>
    <t xml:space="preserve">New England College</t>
  </si>
  <si>
    <t xml:space="preserve">Henniker</t>
  </si>
  <si>
    <t xml:space="preserve">California Western School of Law</t>
  </si>
  <si>
    <t xml:space="preserve">Husson University</t>
  </si>
  <si>
    <t xml:space="preserve">Bangor</t>
  </si>
  <si>
    <t xml:space="preserve">Union College Lincoln Nebraska</t>
  </si>
  <si>
    <t xml:space="preserve">Peirce College</t>
  </si>
  <si>
    <t xml:space="preserve">West Chester University Foundation</t>
  </si>
  <si>
    <t xml:space="preserve">West Chester</t>
  </si>
  <si>
    <t xml:space="preserve">Thomas College</t>
  </si>
  <si>
    <t xml:space="preserve">SUNY Plattsburgh College Foundation</t>
  </si>
  <si>
    <t xml:space="preserve">Plattsburgh</t>
  </si>
  <si>
    <t xml:space="preserve">LeTourneau University</t>
  </si>
  <si>
    <t xml:space="preserve">Longview</t>
  </si>
  <si>
    <t xml:space="preserve">Central Oregon Community College Foundation</t>
  </si>
  <si>
    <t xml:space="preserve">Bend</t>
  </si>
  <si>
    <t xml:space="preserve">Spartanburg Methodist College</t>
  </si>
  <si>
    <t xml:space="preserve">Spring Hill College</t>
  </si>
  <si>
    <t xml:space="preserve">University of St. Francis</t>
  </si>
  <si>
    <t xml:space="preserve">Joliet</t>
  </si>
  <si>
    <t xml:space="preserve">Ramapo College of New Jersey</t>
  </si>
  <si>
    <t xml:space="preserve">Mahwah</t>
  </si>
  <si>
    <t xml:space="preserve">Marshall B. Ketchum University</t>
  </si>
  <si>
    <t xml:space="preserve">Holy Family University</t>
  </si>
  <si>
    <t xml:space="preserve">Spring Arbor University</t>
  </si>
  <si>
    <t xml:space="preserve">Spring Arbor</t>
  </si>
  <si>
    <t xml:space="preserve">Trinity Western University</t>
  </si>
  <si>
    <t xml:space="preserve">Langley</t>
  </si>
  <si>
    <t xml:space="preserve">Faulkner University</t>
  </si>
  <si>
    <t xml:space="preserve">Montgomery</t>
  </si>
  <si>
    <t xml:space="preserve">Kalamazoo Valley Community College Foundation</t>
  </si>
  <si>
    <t xml:space="preserve">Defiance College</t>
  </si>
  <si>
    <t xml:space="preserve">Defiance</t>
  </si>
  <si>
    <t xml:space="preserve">Ohio Dominican University</t>
  </si>
  <si>
    <t xml:space="preserve">Lakeland University</t>
  </si>
  <si>
    <t xml:space="preserve">Plymouth</t>
  </si>
  <si>
    <t xml:space="preserve">Shawnee State University</t>
  </si>
  <si>
    <t xml:space="preserve">Portsmouth</t>
  </si>
  <si>
    <t xml:space="preserve">California State University East Bay</t>
  </si>
  <si>
    <t xml:space="preserve">Hayward</t>
  </si>
  <si>
    <t xml:space="preserve">Warner Pacific University</t>
  </si>
  <si>
    <t xml:space="preserve">Dakota State University Foundation</t>
  </si>
  <si>
    <t xml:space="preserve">California State University Stanislaus Fooundation</t>
  </si>
  <si>
    <t xml:space="preserve">Turlock</t>
  </si>
  <si>
    <t xml:space="preserve">California State University Channel Islands Foundation</t>
  </si>
  <si>
    <t xml:space="preserve">Camarillo</t>
  </si>
  <si>
    <t xml:space="preserve">Yavapai College Foundation</t>
  </si>
  <si>
    <t xml:space="preserve">Prescott</t>
  </si>
  <si>
    <t xml:space="preserve">Monroe Community College Foundation</t>
  </si>
  <si>
    <t xml:space="preserve">Polytechnic University of Puerto Rico</t>
  </si>
  <si>
    <t xml:space="preserve">San Juan</t>
  </si>
  <si>
    <t xml:space="preserve">PR</t>
  </si>
  <si>
    <t xml:space="preserve">California State University Dominguez Hills Philanthropic Foundation</t>
  </si>
  <si>
    <t xml:space="preserve">Carson</t>
  </si>
  <si>
    <t xml:space="preserve">Massachusetts College of Liberal Arts Foundation Inc.</t>
  </si>
  <si>
    <t xml:space="preserve">North Adams</t>
  </si>
  <si>
    <t xml:space="preserve">Centenary University</t>
  </si>
  <si>
    <t xml:space="preserve">Hackettstown</t>
  </si>
  <si>
    <t xml:space="preserve">Denver Seminary</t>
  </si>
  <si>
    <t xml:space="preserve">Littleton</t>
  </si>
  <si>
    <t xml:space="preserve">Cornerstone University</t>
  </si>
  <si>
    <t xml:space="preserve">Grand Rapids</t>
  </si>
  <si>
    <t xml:space="preserve">Pellissippi State Community College Foundation</t>
  </si>
  <si>
    <t xml:space="preserve">Midlands Technical College Foundation</t>
  </si>
  <si>
    <t xml:space="preserve">West Columbia</t>
  </si>
  <si>
    <t xml:space="preserve">Blue Ridge Community College Educational Foundation Inc.</t>
  </si>
  <si>
    <t xml:space="preserve">Weyers Cave</t>
  </si>
  <si>
    <t xml:space="preserve">California Maritime Academy Foundation</t>
  </si>
  <si>
    <t xml:space="preserve">Vallejo</t>
  </si>
  <si>
    <t xml:space="preserve">Elgin Community College Foundation</t>
  </si>
  <si>
    <t xml:space="preserve">Elgin</t>
  </si>
  <si>
    <t xml:space="preserve">Indiana University of Pennsylvania</t>
  </si>
  <si>
    <t xml:space="preserve">Mount Saint Mary College</t>
  </si>
  <si>
    <t xml:space="preserve">Newburgh</t>
  </si>
  <si>
    <t xml:space="preserve">Oakton Community College Educational Foundation</t>
  </si>
  <si>
    <t xml:space="preserve">Des Plaines</t>
  </si>
  <si>
    <t xml:space="preserve">Lakeland Community College</t>
  </si>
  <si>
    <t xml:space="preserve">Kirtland</t>
  </si>
  <si>
    <t xml:space="preserve">Southern Virginia University</t>
  </si>
  <si>
    <t xml:space="preserve">Buena Vista</t>
  </si>
  <si>
    <t xml:space="preserve">Average (All Institutions)</t>
  </si>
  <si>
    <t xml:space="preserve">Median (All Institutions)</t>
  </si>
  <si>
    <t xml:space="preserve">Source: 2021 NACUBO-TIAA Study of Endowments. This table was created in February 2022.</t>
  </si>
  <si>
    <t xml:space="preserve">N/A means Not Available. </t>
  </si>
  <si>
    <t xml:space="preserve">IMPORTANT ADDITIONAL NOTES: </t>
  </si>
  <si>
    <r>
      <rPr>
        <sz val="11"/>
        <color rgb="FF000000"/>
        <rFont val="Calibri"/>
        <family val="2"/>
        <charset val="1"/>
      </rPr>
      <t xml:space="preserve">Canada institutions are in Green. Endowment market value data for Canadian institutions are expressed in U.S. dollars, based on the U.S./Canadian dollar conversion rates in effect on or around June 30, 2021 (for FY21) and June 30, 2020 (for FY20), as reported by the Bank of Canada Web site (https://www.bankofcanada.ca/rates/exchange/). </t>
    </r>
    <r>
      <rPr>
        <b val="true"/>
        <u val="single"/>
        <sz val="11"/>
        <color rgb="FF000000"/>
        <rFont val="Calibri"/>
        <family val="2"/>
        <charset val="1"/>
      </rPr>
      <t xml:space="preserve">Data from Canadian institutions are NOT included in the full 2021 NTSE report. </t>
    </r>
    <r>
      <rPr>
        <sz val="11"/>
        <color rgb="FF000000"/>
        <rFont val="Calibri"/>
        <family val="2"/>
        <charset val="1"/>
      </rPr>
      <t xml:space="preserve"> </t>
    </r>
  </si>
  <si>
    <r>
      <rPr>
        <vertAlign val="superscript"/>
        <sz val="11"/>
        <color rgb="FF000000"/>
        <rFont val="Calibri"/>
        <family val="2"/>
        <charset val="1"/>
      </rPr>
      <t xml:space="preserve">1</t>
    </r>
    <r>
      <rPr>
        <sz val="11"/>
        <color rgb="FF000000"/>
        <rFont val="Calibri"/>
        <family val="2"/>
        <charset val="1"/>
      </rPr>
      <t xml:space="preserve">. The change in market values listed for the participating institutions </t>
    </r>
    <r>
      <rPr>
        <b val="true"/>
        <u val="single"/>
        <sz val="11"/>
        <color rgb="FF000000"/>
        <rFont val="Calibri"/>
        <family val="2"/>
        <charset val="1"/>
      </rPr>
      <t xml:space="preserve">DOES NOT</t>
    </r>
    <r>
      <rPr>
        <sz val="11"/>
        <color rgb="FF000000"/>
        <rFont val="Calibri"/>
        <family val="2"/>
        <charset val="1"/>
      </rPr>
      <t xml:space="preserve"> represent the investment rate of return for the endowments’ investments. Rather, the change in the market value of an endowment from FY20 to FY21 reflects the net impact of:</t>
    </r>
  </si>
  <si>
    <t xml:space="preserve">    1) withdrawals to fund institutional operations and capital expenses;</t>
  </si>
  <si>
    <t xml:space="preserve">    2) the payment of endowment management and investment fees;</t>
  </si>
  <si>
    <t xml:space="preserve">    3) additions from donor gifts and other contributions; and</t>
  </si>
  <si>
    <t xml:space="preserve">    4) investment gains or losses.</t>
  </si>
  <si>
    <t xml:space="preserve">The market values also include the estimated valuations of real estate and other “illiquid” assets, which may have large increases or decreases in value during a relatively short period of time. In addition, transfers to the endowment from other institutional budget accounts, and changes in foreign currency exchange rates for non-U.S. investments, may account for large changes in endowment market values. </t>
  </si>
  <si>
    <r>
      <rPr>
        <b val="true"/>
        <sz val="11"/>
        <color rgb="FF000000"/>
        <rFont val="Calibri"/>
        <family val="2"/>
        <charset val="1"/>
      </rPr>
      <t xml:space="preserve">These factors suggest that any large increases or decreases in endowments over the past year may be exaggerated. </t>
    </r>
    <r>
      <rPr>
        <b val="true"/>
        <u val="single"/>
        <sz val="11"/>
        <color rgb="FF000000"/>
        <rFont val="Calibri"/>
        <family val="2"/>
        <charset val="1"/>
      </rPr>
      <t xml:space="preserve">As such, large percentage changes should be interpreted very cautiously.</t>
    </r>
  </si>
  <si>
    <r>
      <rPr>
        <vertAlign val="superscript"/>
        <sz val="11"/>
        <color rgb="FF000000"/>
        <rFont val="Calibri"/>
        <family val="2"/>
        <charset val="1"/>
      </rPr>
      <t xml:space="preserve">2.</t>
    </r>
    <r>
      <rPr>
        <sz val="11"/>
        <color rgb="FF000000"/>
        <rFont val="Calibri"/>
        <family val="2"/>
        <charset val="1"/>
      </rPr>
      <t xml:space="preserve"> The IPEDS Unit ID (Unitid) is available only for U.S. colleges, universities, and state university system offices. There are no IPEDS ID numbers for Canadian institutions or for non-profit higher education organizations that do not enroll students. </t>
    </r>
  </si>
  <si>
    <t xml:space="preserve">The UnitID data are provided by the 2021 IPEDS (Integrated Postsecondary Education Data System) Institutional Characteristics Survey, conducted the National Center for Education Statistics.</t>
  </si>
  <si>
    <t xml:space="preserve">Missing/Not Applicable respnses indicate that the institution either did not participate in the IPEDS survey, or the IPEDS information was missing. </t>
  </si>
  <si>
    <r>
      <rPr>
        <vertAlign val="superscript"/>
        <sz val="11"/>
        <color rgb="FF000000"/>
        <rFont val="Calibri"/>
        <family val="2"/>
        <charset val="1"/>
      </rPr>
      <t xml:space="preserve">3.</t>
    </r>
    <r>
      <rPr>
        <sz val="11"/>
        <color rgb="FF000000"/>
        <rFont val="Calibri"/>
        <family val="2"/>
        <charset val="1"/>
      </rPr>
      <t xml:space="preserve"> Fall 2020 FTE enrollment as provided by the participating institutions. FTE data include both undergraduate and graduate/professional students. </t>
    </r>
  </si>
  <si>
    <r>
      <rPr>
        <vertAlign val="superscript"/>
        <sz val="11"/>
        <color rgb="FF000000"/>
        <rFont val="Calibri"/>
        <family val="2"/>
        <charset val="1"/>
      </rPr>
      <t xml:space="preserve">4 </t>
    </r>
    <r>
      <rPr>
        <sz val="11"/>
        <color rgb="FF000000"/>
        <rFont val="Calibri"/>
        <family val="2"/>
        <charset val="1"/>
      </rPr>
      <t xml:space="preserve">HBCU indicates the institution's Historically Black College or University status. HBCU data are provided by the 2021 IPEDS Institutional Characteristics Survey. </t>
    </r>
  </si>
  <si>
    <r>
      <rPr>
        <vertAlign val="superscript"/>
        <sz val="11"/>
        <color rgb="FF000000"/>
        <rFont val="Calibri"/>
        <family val="2"/>
        <charset val="1"/>
      </rPr>
      <t xml:space="preserve">5</t>
    </r>
    <r>
      <rPr>
        <sz val="11"/>
        <color rgb="FF000000"/>
        <rFont val="Calibri"/>
        <family val="2"/>
        <charset val="1"/>
      </rPr>
      <t xml:space="preserve"> The Carnegie Classification System identifies U.S. colleges and universities by their highest degree awarded and research intensity. For more information on the Carnegie Classification system, go to https://en.wikipedia.org/wiki/Carnegie_Classification_of_Institutions_of_Higher_Education</t>
    </r>
  </si>
  <si>
    <t xml:space="preserve">Carnegie Classification data are provided by the 2021 IPEDS Institutional Characteristics Survey. </t>
  </si>
  <si>
    <t xml:space="preserve">ENDNOTES:</t>
  </si>
  <si>
    <r>
      <rPr>
        <vertAlign val="superscript"/>
        <sz val="11"/>
        <color rgb="FF000000"/>
        <rFont val="Calibri"/>
        <family val="2"/>
        <charset val="1"/>
      </rPr>
      <t xml:space="preserve">i</t>
    </r>
    <r>
      <rPr>
        <sz val="11"/>
        <color rgb="FF000000"/>
        <rFont val="Calibri"/>
        <family val="2"/>
        <charset val="1"/>
      </rPr>
      <t xml:space="preserve">Total includes the endowment assets from The Texas A&amp;M University System and multiple supporting foundations, including the Texas A&amp;M Foundation. The full 2021 NTSE report includes separate information for the Texas A&amp;M University System, Texas A&amp;M Foundation, and the Baylor Oral Health Foundation (which provides financial support to the Texas A&amp;M University Baylor College of Dentistry).  </t>
    </r>
  </si>
  <si>
    <r>
      <rPr>
        <vertAlign val="superscript"/>
        <sz val="11"/>
        <color rgb="FF000000"/>
        <rFont val="Calibri"/>
        <family val="2"/>
        <charset val="1"/>
      </rPr>
      <t xml:space="preserve">ii</t>
    </r>
    <r>
      <rPr>
        <sz val="11"/>
        <color rgb="FF000000"/>
        <rFont val="Calibri"/>
        <family val="2"/>
        <charset val="1"/>
      </rPr>
      <t xml:space="preserve"> Fiscal year end date for New York University is August 31 but the endowment market values are reported for the year ending June 30.</t>
    </r>
  </si>
  <si>
    <r>
      <rPr>
        <vertAlign val="superscript"/>
        <sz val="11"/>
        <color rgb="FF000000"/>
        <rFont val="Calibri"/>
        <family val="2"/>
        <charset val="1"/>
      </rPr>
      <t xml:space="preserve">iii</t>
    </r>
    <r>
      <rPr>
        <sz val="11"/>
        <color rgb="FF000000"/>
        <rFont val="Calibri"/>
        <family val="2"/>
        <charset val="1"/>
      </rPr>
      <t xml:space="preserve"> Total includes the combined endowment assets from the Regents of the University of Minnesota endowment and the University of Minnesota Foundation. The full 2021 NTSE report provides information for the University of Minnesota Foundation only.  </t>
    </r>
  </si>
  <si>
    <r>
      <rPr>
        <vertAlign val="superscript"/>
        <sz val="11"/>
        <color rgb="FF000000"/>
        <rFont val="Calibri"/>
        <family val="2"/>
        <charset val="1"/>
      </rPr>
      <t xml:space="preserve">iv</t>
    </r>
    <r>
      <rPr>
        <sz val="11"/>
        <color rgb="FF000000"/>
        <rFont val="Calibri"/>
        <family val="2"/>
        <charset val="1"/>
      </rPr>
      <t xml:space="preserve"> Total includes the combined endowment assets of Carnegie Mellon University and a portion of assets held by the Dietrich Foundation reflecting CMU’s allocation as a named beneficiary. The full 2021 NTSE report reflects information for the CMU endowment only.  </t>
    </r>
  </si>
  <si>
    <r>
      <rPr>
        <vertAlign val="superscript"/>
        <sz val="11"/>
        <color rgb="FF000000"/>
        <rFont val="Calibri"/>
        <family val="2"/>
        <charset val="1"/>
      </rPr>
      <t xml:space="preserve">v</t>
    </r>
    <r>
      <rPr>
        <sz val="11"/>
        <color rgb="FF000000"/>
        <rFont val="Calibri"/>
        <family val="2"/>
        <charset val="1"/>
      </rPr>
      <t xml:space="preserve"> Total includes the combined endowment assets from the University of Illinois and the University of Illinois Foundation. The full 2021 NTSE report provides separate detailed information for each of these individual institutions.  </t>
    </r>
  </si>
  <si>
    <r>
      <rPr>
        <vertAlign val="superscript"/>
        <sz val="11"/>
        <color rgb="FF000000"/>
        <rFont val="Calibri"/>
        <family val="2"/>
        <charset val="1"/>
      </rPr>
      <t xml:space="preserve">vi</t>
    </r>
    <r>
      <rPr>
        <sz val="11"/>
        <color rgb="FF000000"/>
        <rFont val="Calibri"/>
        <family val="2"/>
        <charset val="1"/>
      </rPr>
      <t xml:space="preserve">  University of Miami's fiscal year-end is 5/31. Endowment values for FY21 and FY20 are reported for May 31, 2021 and May 31, 2020, respectively. </t>
    </r>
  </si>
  <si>
    <r>
      <rPr>
        <vertAlign val="superscript"/>
        <sz val="11"/>
        <color rgb="FF000000"/>
        <rFont val="Calibri"/>
        <family val="2"/>
        <charset val="1"/>
      </rPr>
      <t xml:space="preserve">vii</t>
    </r>
    <r>
      <rPr>
        <sz val="11"/>
        <color rgb="FF000000"/>
        <rFont val="Calibri"/>
        <family val="2"/>
        <charset val="1"/>
      </rPr>
      <t xml:space="preserve"> Total endowment includes data from all institutions in the Louisiana State University System. However, data in the full 2021 NTSE report are based solely from on the LSU Foundation, the largest segment.  </t>
    </r>
  </si>
  <si>
    <r>
      <rPr>
        <vertAlign val="superscript"/>
        <sz val="11"/>
        <color rgb="FF000000"/>
        <rFont val="Calibri"/>
        <family val="2"/>
        <charset val="1"/>
      </rPr>
      <t xml:space="preserve">viii</t>
    </r>
    <r>
      <rPr>
        <sz val="11"/>
        <color rgb="FF000000"/>
        <rFont val="Calibri"/>
        <family val="2"/>
        <charset val="1"/>
      </rPr>
      <t xml:space="preserve"> Total includes combined endowment assets from the Oregon Health and Sciences University Foundation and the Doernbecher Children’s Hospital Foundation.</t>
    </r>
  </si>
  <si>
    <r>
      <rPr>
        <vertAlign val="superscript"/>
        <sz val="11"/>
        <color rgb="FF000000"/>
        <rFont val="Calibri"/>
        <family val="2"/>
        <charset val="1"/>
      </rPr>
      <t xml:space="preserve">ix</t>
    </r>
    <r>
      <rPr>
        <sz val="11"/>
        <color rgb="FF000000"/>
        <rFont val="Calibri"/>
        <family val="2"/>
        <charset val="1"/>
      </rPr>
      <t xml:space="preserve"> Total includes the combined endowment assets from the University System of New Hampshire and the University of New Hampshire Foundation. The full 2021 NTSE report separate detailed information for each of these individual institutions.  </t>
    </r>
  </si>
  <si>
    <r>
      <rPr>
        <vertAlign val="superscript"/>
        <sz val="11"/>
        <color rgb="FF000000"/>
        <rFont val="Calibri"/>
        <family val="2"/>
        <charset val="1"/>
      </rPr>
      <t xml:space="preserve">x</t>
    </r>
    <r>
      <rPr>
        <sz val="11"/>
        <color rgb="FF000000"/>
        <rFont val="Calibri"/>
        <family val="2"/>
        <charset val="1"/>
      </rPr>
      <t xml:space="preserve">  St. John's University's fiscal year-end is 5/31. Endowment values for FY21 and FY20 are reported for May 31, 2021 and May 31, 2020, respectively. </t>
    </r>
  </si>
  <si>
    <r>
      <rPr>
        <vertAlign val="superscript"/>
        <sz val="11"/>
        <color rgb="FF000000"/>
        <rFont val="Calibri"/>
        <family val="2"/>
        <charset val="1"/>
      </rPr>
      <t xml:space="preserve">xi</t>
    </r>
    <r>
      <rPr>
        <sz val="11"/>
        <color rgb="FF000000"/>
        <rFont val="Calibri"/>
        <family val="2"/>
        <charset val="1"/>
      </rPr>
      <t xml:space="preserve">  Abilene Christian University's fiscal year-end is 5/31 but endowment values are reported for 6/30.</t>
    </r>
  </si>
  <si>
    <r>
      <rPr>
        <vertAlign val="superscript"/>
        <sz val="11"/>
        <color rgb="FF000000"/>
        <rFont val="Calibri"/>
        <family val="2"/>
        <charset val="1"/>
      </rPr>
      <t xml:space="preserve">xii.</t>
    </r>
    <r>
      <rPr>
        <sz val="11"/>
        <color rgb="FF000000"/>
        <rFont val="Calibri"/>
        <family val="2"/>
        <charset val="1"/>
      </rPr>
      <t xml:space="preserve"> Texas State University's fiscal year-end is 8/31. The endowment values for FY21 and FY20 are for August 31, 2021 and August 31, 2020, respectively. Totals include the combined market values of the Development Foundation and the McCoy College of Business Foundation.</t>
    </r>
  </si>
  <si>
    <r>
      <rPr>
        <vertAlign val="superscript"/>
        <sz val="11"/>
        <color rgb="FF000000"/>
        <rFont val="Calibri"/>
        <family val="2"/>
        <charset val="1"/>
      </rPr>
      <t xml:space="preserve">xiii </t>
    </r>
    <r>
      <rPr>
        <sz val="11"/>
        <color rgb="FF000000"/>
        <rFont val="Calibri"/>
        <family val="2"/>
        <charset val="1"/>
      </rPr>
      <t xml:space="preserve">Total includes the combined assets from the University of Nevada, Reno (UNR) endowment, UNR Foundation, and the Athletic Association of Nevada, Reno Endowment.</t>
    </r>
  </si>
  <si>
    <r>
      <rPr>
        <vertAlign val="superscript"/>
        <sz val="11"/>
        <color rgb="FF000000"/>
        <rFont val="Calibri"/>
        <family val="2"/>
        <charset val="1"/>
      </rPr>
      <t xml:space="preserve">xiv</t>
    </r>
    <r>
      <rPr>
        <sz val="11"/>
        <color rgb="FF000000"/>
        <rFont val="Calibri"/>
        <family val="2"/>
        <charset val="1"/>
      </rPr>
      <t xml:space="preserve"> Willamette University's fiscal year-end is 5/31 but endowment values are reported for the year ending 6/30.</t>
    </r>
  </si>
  <si>
    <r>
      <rPr>
        <vertAlign val="superscript"/>
        <sz val="11"/>
        <color rgb="FF000000"/>
        <rFont val="Calibri"/>
        <family val="2"/>
        <charset val="1"/>
      </rPr>
      <t xml:space="preserve">xv</t>
    </r>
    <r>
      <rPr>
        <sz val="11"/>
        <color rgb="FF000000"/>
        <rFont val="Calibri"/>
        <family val="2"/>
        <charset val="1"/>
      </rPr>
      <t xml:space="preserve"> Total includes the combined assets from the Old Dominion University endowment, the Educational Foundation, the Athletic Foundation, and the Real Estate Foundation.</t>
    </r>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00"/>
    <numFmt numFmtId="169" formatCode="0.0"/>
    <numFmt numFmtId="170" formatCode="0.00%"/>
    <numFmt numFmtId="171" formatCode="General"/>
  </numFmts>
  <fonts count="12">
    <font>
      <sz val="11"/>
      <color rgb="FF000000"/>
      <name val="Calibri"/>
      <family val="2"/>
      <charset val="1"/>
    </font>
    <font>
      <sz val="10"/>
      <name val="Arial"/>
      <family val="0"/>
    </font>
    <font>
      <sz val="10"/>
      <name val="Arial"/>
      <family val="0"/>
    </font>
    <font>
      <sz val="10"/>
      <name val="Arial"/>
      <family val="0"/>
    </font>
    <font>
      <b val="true"/>
      <u val="single"/>
      <sz val="11"/>
      <color rgb="FF000000"/>
      <name val="Calibri"/>
      <family val="2"/>
      <charset val="1"/>
    </font>
    <font>
      <b val="true"/>
      <u val="single"/>
      <vertAlign val="superscript"/>
      <sz val="11"/>
      <color rgb="FF000000"/>
      <name val="Calibri"/>
      <family val="2"/>
      <charset val="1"/>
    </font>
    <font>
      <b val="true"/>
      <u val="single"/>
      <sz val="11"/>
      <color rgb="FFFF0000"/>
      <name val="Calibri"/>
      <family val="2"/>
      <charset val="1"/>
    </font>
    <font>
      <b val="true"/>
      <u val="single"/>
      <vertAlign val="superscript"/>
      <sz val="11"/>
      <color rgb="FFFF0000"/>
      <name val="Calibri"/>
      <family val="2"/>
      <charset val="1"/>
    </font>
    <font>
      <sz val="11"/>
      <color rgb="FF99FF66"/>
      <name val="Calibri"/>
      <family val="2"/>
      <charset val="1"/>
    </font>
    <font>
      <b val="true"/>
      <sz val="11"/>
      <color rgb="FF000000"/>
      <name val="Calibri"/>
      <family val="2"/>
      <charset val="1"/>
    </font>
    <font>
      <b val="true"/>
      <vertAlign val="superscript"/>
      <sz val="11"/>
      <color rgb="FF000000"/>
      <name val="Calibri"/>
      <family val="2"/>
      <charset val="1"/>
    </font>
    <font>
      <vertAlign val="superscript"/>
      <sz val="11"/>
      <color rgb="FF000000"/>
      <name val="Calibri"/>
      <family val="2"/>
      <charset val="1"/>
    </font>
  </fonts>
  <fills count="7">
    <fill>
      <patternFill patternType="none"/>
    </fill>
    <fill>
      <patternFill patternType="gray125"/>
    </fill>
    <fill>
      <patternFill patternType="solid">
        <fgColor rgb="FF92D050"/>
        <bgColor rgb="FF99FF66"/>
      </patternFill>
    </fill>
    <fill>
      <patternFill patternType="solid">
        <fgColor rgb="FF00B0F0"/>
        <bgColor rgb="FF33CCCC"/>
      </patternFill>
    </fill>
    <fill>
      <patternFill patternType="solid">
        <fgColor rgb="FFFFC000"/>
        <bgColor rgb="FFFF9900"/>
      </patternFill>
    </fill>
    <fill>
      <patternFill patternType="solid">
        <fgColor rgb="FFFFFF00"/>
        <bgColor rgb="FFFFFF00"/>
      </patternFill>
    </fill>
    <fill>
      <patternFill patternType="solid">
        <fgColor rgb="FF99FF66"/>
        <bgColor rgb="FF92D05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5" fontId="9" fillId="5" borderId="1" xfId="0" applyFont="true" applyBorder="true" applyAlignment="true" applyProtection="false">
      <alignment horizontal="general" vertical="bottom" textRotation="0" wrapText="true" indent="0" shrinkToFit="false"/>
      <protection locked="true" hidden="false"/>
    </xf>
    <xf numFmtId="167" fontId="9" fillId="5" borderId="1" xfId="15" applyFont="true" applyBorder="true" applyAlignment="true" applyProtection="true">
      <alignment horizontal="general" vertical="bottom" textRotation="0" wrapText="true" indent="0" shrinkToFit="false"/>
      <protection locked="true" hidden="false"/>
    </xf>
    <xf numFmtId="168" fontId="9" fillId="5" borderId="1" xfId="0" applyFont="true" applyBorder="true" applyAlignment="true" applyProtection="false">
      <alignment horizontal="general" vertical="bottom" textRotation="0" wrapText="true" indent="0" shrinkToFit="false"/>
      <protection locked="true" hidden="false"/>
    </xf>
    <xf numFmtId="166" fontId="9" fillId="5" borderId="1" xfId="15" applyFont="true" applyBorder="true" applyAlignment="true" applyProtection="tru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99FF66"/>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6"/>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71"/>
    <col collapsed="false" customWidth="true" hidden="false" outlineLevel="0" max="4" min="4" style="0" width="29.57"/>
    <col collapsed="false" customWidth="true" hidden="false" outlineLevel="0" max="6" min="6" style="0" width="49.57"/>
    <col collapsed="false" customWidth="true" hidden="false" outlineLevel="0" max="7" min="7" style="0" width="13.57"/>
    <col collapsed="false" customWidth="true" hidden="false" outlineLevel="0" max="8" min="8" style="0" width="17.86"/>
    <col collapsed="false" customWidth="true" hidden="false" outlineLevel="0" max="9" min="9" style="0" width="19.71"/>
    <col collapsed="false" customWidth="true" hidden="false" outlineLevel="0" max="10" min="10" style="0" width="14.29"/>
    <col collapsed="false" customWidth="true" hidden="false" outlineLevel="0" max="11" min="11" style="0" width="13.57"/>
    <col collapsed="false" customWidth="true" hidden="false" outlineLevel="0" max="12" min="12" style="0" width="10.29"/>
    <col collapsed="false" customWidth="true" hidden="false" outlineLevel="0" max="13" min="13" style="0" width="12.86"/>
    <col collapsed="false" customWidth="true" hidden="false" outlineLevel="0" max="14" min="14" style="0" width="24.57"/>
  </cols>
  <sheetData>
    <row r="1" customFormat="false" ht="17.25" hidden="false" customHeight="false" outlineLevel="0" collapsed="false">
      <c r="C1" s="1" t="s">
        <v>0</v>
      </c>
      <c r="D1" s="2"/>
      <c r="H1" s="3"/>
      <c r="I1" s="3"/>
    </row>
    <row r="2" customFormat="false" ht="17.25" hidden="false" customHeight="false" outlineLevel="0" collapsed="false">
      <c r="A2" s="4" t="s">
        <v>1</v>
      </c>
      <c r="B2" s="4"/>
      <c r="C2" s="5" t="s">
        <v>2</v>
      </c>
      <c r="D2" s="5"/>
      <c r="H2" s="3"/>
      <c r="I2" s="3"/>
    </row>
    <row r="3" customFormat="false" ht="15" hidden="false" customHeight="false" outlineLevel="0" collapsed="false">
      <c r="C3" s="1"/>
      <c r="D3" s="2"/>
      <c r="H3" s="3"/>
      <c r="I3" s="3"/>
    </row>
    <row r="4" customFormat="false" ht="15" hidden="false" customHeight="false" outlineLevel="0" collapsed="false">
      <c r="B4" s="0" t="s">
        <v>3</v>
      </c>
      <c r="C4" s="1"/>
      <c r="D4" s="2"/>
      <c r="H4" s="3"/>
      <c r="I4" s="3"/>
    </row>
    <row r="5" customFormat="false" ht="15" hidden="false" customHeight="false" outlineLevel="0" collapsed="false">
      <c r="B5" s="6" t="s">
        <v>4</v>
      </c>
      <c r="C5" s="7"/>
      <c r="D5" s="8"/>
      <c r="E5" s="6"/>
      <c r="F5" s="6"/>
      <c r="G5" s="6"/>
      <c r="H5" s="9"/>
      <c r="I5" s="9"/>
    </row>
    <row r="6" customFormat="false" ht="15" hidden="false" customHeight="false" outlineLevel="0" collapsed="false">
      <c r="B6" s="10" t="s">
        <v>5</v>
      </c>
      <c r="C6" s="11"/>
      <c r="D6" s="12"/>
      <c r="E6" s="10"/>
      <c r="F6" s="10"/>
      <c r="G6" s="10"/>
      <c r="H6" s="13"/>
      <c r="I6" s="13"/>
      <c r="J6" s="10"/>
      <c r="K6" s="10"/>
      <c r="L6" s="10"/>
      <c r="M6" s="10"/>
    </row>
    <row r="7" customFormat="false" ht="15" hidden="false" customHeight="false" outlineLevel="0" collapsed="false">
      <c r="B7" s="14" t="s">
        <v>6</v>
      </c>
      <c r="C7" s="15"/>
      <c r="D7" s="16"/>
      <c r="E7" s="14"/>
      <c r="F7" s="14"/>
      <c r="G7" s="14"/>
      <c r="H7" s="17"/>
      <c r="I7" s="17"/>
      <c r="J7" s="14"/>
      <c r="K7" s="14"/>
    </row>
    <row r="8" customFormat="false" ht="15" hidden="false" customHeight="false" outlineLevel="0" collapsed="false">
      <c r="B8" s="0" t="s">
        <v>7</v>
      </c>
      <c r="C8" s="1"/>
      <c r="D8" s="2"/>
      <c r="H8" s="3"/>
      <c r="I8" s="3"/>
    </row>
    <row r="10" customFormat="false" ht="92.25" hidden="false" customHeight="false" outlineLevel="0" collapsed="false">
      <c r="A10" s="18" t="s">
        <v>8</v>
      </c>
      <c r="B10" s="18" t="s">
        <v>9</v>
      </c>
      <c r="C10" s="18" t="s">
        <v>10</v>
      </c>
      <c r="D10" s="18" t="s">
        <v>11</v>
      </c>
      <c r="E10" s="18" t="s">
        <v>12</v>
      </c>
      <c r="F10" s="18" t="s">
        <v>13</v>
      </c>
      <c r="G10" s="19" t="s">
        <v>14</v>
      </c>
      <c r="H10" s="20" t="s">
        <v>15</v>
      </c>
      <c r="I10" s="20" t="s">
        <v>16</v>
      </c>
      <c r="J10" s="21" t="s">
        <v>17</v>
      </c>
      <c r="K10" s="22" t="s">
        <v>18</v>
      </c>
      <c r="L10" s="18" t="s">
        <v>19</v>
      </c>
      <c r="M10" s="18" t="s">
        <v>20</v>
      </c>
      <c r="N10" s="18" t="s">
        <v>21</v>
      </c>
    </row>
    <row r="11" customFormat="false" ht="15" hidden="false" customHeight="false" outlineLevel="0" collapsed="false">
      <c r="A11" s="0" t="n">
        <f aca="false">RANK(H11,H$11:H$744,0)</f>
        <v>1</v>
      </c>
      <c r="B11" s="2" t="n">
        <v>166027</v>
      </c>
      <c r="C11" s="0" t="s">
        <v>22</v>
      </c>
      <c r="D11" s="0" t="s">
        <v>23</v>
      </c>
      <c r="E11" s="0" t="s">
        <v>24</v>
      </c>
      <c r="F11" s="0" t="s">
        <v>25</v>
      </c>
      <c r="G11" s="3" t="n">
        <v>22817</v>
      </c>
      <c r="H11" s="3" t="n">
        <v>51900662</v>
      </c>
      <c r="I11" s="3" t="n">
        <v>40575027</v>
      </c>
      <c r="J11" s="23" t="n">
        <f aca="false">((H11-I11)/I11)*100</f>
        <v>27.9128218448259</v>
      </c>
      <c r="K11" s="3" t="n">
        <v>2274648.81448043</v>
      </c>
      <c r="L11" s="2" t="s">
        <v>26</v>
      </c>
      <c r="M11" s="2" t="s">
        <v>27</v>
      </c>
      <c r="N11" s="2" t="s">
        <v>28</v>
      </c>
    </row>
    <row r="12" customFormat="false" ht="15" hidden="false" customHeight="false" outlineLevel="0" collapsed="false">
      <c r="A12" s="0" t="n">
        <f aca="false">RANK(H12,H$11:H$744,0)</f>
        <v>2</v>
      </c>
      <c r="B12" s="2" t="n">
        <v>229090</v>
      </c>
      <c r="C12" s="0" t="s">
        <v>29</v>
      </c>
      <c r="D12" s="0" t="s">
        <v>30</v>
      </c>
      <c r="E12" s="0" t="s">
        <v>31</v>
      </c>
      <c r="F12" s="0" t="s">
        <v>32</v>
      </c>
      <c r="G12" s="3" t="n">
        <v>243719</v>
      </c>
      <c r="H12" s="3" t="n">
        <v>42906846.617</v>
      </c>
      <c r="I12" s="3" t="n">
        <v>31958313.033</v>
      </c>
      <c r="J12" s="23" t="n">
        <f aca="false">((H12-I12)/I12)*100</f>
        <v>34.2587969918644</v>
      </c>
      <c r="K12" s="3" t="n">
        <v>176050.478694726</v>
      </c>
      <c r="L12" s="2" t="s">
        <v>33</v>
      </c>
      <c r="M12" s="2" t="s">
        <v>27</v>
      </c>
      <c r="N12" s="2" t="s">
        <v>34</v>
      </c>
    </row>
    <row r="13" customFormat="false" ht="15" hidden="false" customHeight="false" outlineLevel="0" collapsed="false">
      <c r="A13" s="0" t="n">
        <f aca="false">RANK(H13,H$11:H$744,0)</f>
        <v>3</v>
      </c>
      <c r="B13" s="2" t="n">
        <v>130794</v>
      </c>
      <c r="C13" s="0" t="s">
        <v>35</v>
      </c>
      <c r="D13" s="0" t="s">
        <v>36</v>
      </c>
      <c r="E13" s="0" t="s">
        <v>37</v>
      </c>
      <c r="F13" s="0" t="s">
        <v>25</v>
      </c>
      <c r="G13" s="3" t="n">
        <v>11983</v>
      </c>
      <c r="H13" s="3" t="n">
        <v>42282900</v>
      </c>
      <c r="I13" s="3" t="n">
        <v>31201700</v>
      </c>
      <c r="J13" s="23" t="n">
        <f aca="false">((H13-I13)/I13)*100</f>
        <v>35.5147315691132</v>
      </c>
      <c r="K13" s="3" t="n">
        <v>3528573.81290161</v>
      </c>
      <c r="L13" s="2" t="s">
        <v>26</v>
      </c>
      <c r="M13" s="2" t="s">
        <v>27</v>
      </c>
      <c r="N13" s="2" t="s">
        <v>28</v>
      </c>
    </row>
    <row r="14" customFormat="false" ht="15" hidden="false" customHeight="false" outlineLevel="0" collapsed="false">
      <c r="A14" s="0" t="n">
        <f aca="false">RANK(H14,H$11:H$744,0)</f>
        <v>4</v>
      </c>
      <c r="B14" s="2" t="n">
        <v>243744</v>
      </c>
      <c r="C14" s="0" t="s">
        <v>38</v>
      </c>
      <c r="D14" s="0" t="s">
        <v>39</v>
      </c>
      <c r="E14" s="0" t="s">
        <v>40</v>
      </c>
      <c r="F14" s="0" t="s">
        <v>25</v>
      </c>
      <c r="G14" s="3" t="n">
        <v>15476</v>
      </c>
      <c r="H14" s="3" t="n">
        <v>37800000</v>
      </c>
      <c r="I14" s="3" t="n">
        <v>28948000</v>
      </c>
      <c r="J14" s="23" t="n">
        <f aca="false">((H14-I14)/I14)*100</f>
        <v>30.5789691861268</v>
      </c>
      <c r="K14" s="3" t="n">
        <v>2442491.59989661</v>
      </c>
      <c r="L14" s="2" t="s">
        <v>26</v>
      </c>
      <c r="M14" s="2" t="s">
        <v>27</v>
      </c>
      <c r="N14" s="2" t="s">
        <v>28</v>
      </c>
    </row>
    <row r="15" customFormat="false" ht="15" hidden="false" customHeight="false" outlineLevel="0" collapsed="false">
      <c r="A15" s="0" t="n">
        <f aca="false">RANK(H15,H$11:H$744,0)</f>
        <v>5</v>
      </c>
      <c r="B15" s="2" t="n">
        <v>186131</v>
      </c>
      <c r="C15" s="0" t="s">
        <v>41</v>
      </c>
      <c r="D15" s="0" t="s">
        <v>42</v>
      </c>
      <c r="E15" s="0" t="s">
        <v>43</v>
      </c>
      <c r="F15" s="0" t="s">
        <v>25</v>
      </c>
      <c r="G15" s="3" t="n">
        <v>8424</v>
      </c>
      <c r="H15" s="3" t="n">
        <v>37697508.821</v>
      </c>
      <c r="I15" s="3" t="n">
        <v>26558642.959</v>
      </c>
      <c r="J15" s="23" t="n">
        <f aca="false">((H15-I15)/I15)*100</f>
        <v>41.9406438770071</v>
      </c>
      <c r="K15" s="3" t="n">
        <v>4475012.91797246</v>
      </c>
      <c r="L15" s="2" t="s">
        <v>26</v>
      </c>
      <c r="M15" s="2" t="s">
        <v>27</v>
      </c>
      <c r="N15" s="2" t="s">
        <v>28</v>
      </c>
    </row>
    <row r="16" customFormat="false" ht="15" hidden="false" customHeight="false" outlineLevel="0" collapsed="false">
      <c r="A16" s="0" t="n">
        <f aca="false">RANK(H16,H$11:H$744,0)</f>
        <v>6</v>
      </c>
      <c r="B16" s="2" t="n">
        <v>166683</v>
      </c>
      <c r="C16" s="0" t="s">
        <v>44</v>
      </c>
      <c r="D16" s="0" t="s">
        <v>23</v>
      </c>
      <c r="E16" s="0" t="s">
        <v>24</v>
      </c>
      <c r="F16" s="0" t="s">
        <v>25</v>
      </c>
      <c r="G16" s="3" t="n">
        <v>11085</v>
      </c>
      <c r="H16" s="3" t="n">
        <v>27527204</v>
      </c>
      <c r="I16" s="3" t="n">
        <v>18495905</v>
      </c>
      <c r="J16" s="23" t="n">
        <f aca="false">((H16-I16)/I16)*100</f>
        <v>48.82864071804</v>
      </c>
      <c r="K16" s="3" t="n">
        <v>2483284.07758232</v>
      </c>
      <c r="L16" s="2" t="s">
        <v>26</v>
      </c>
      <c r="M16" s="2" t="s">
        <v>27</v>
      </c>
      <c r="N16" s="2" t="s">
        <v>28</v>
      </c>
    </row>
    <row r="17" customFormat="false" ht="15" hidden="false" customHeight="false" outlineLevel="0" collapsed="false">
      <c r="A17" s="0" t="n">
        <f aca="false">RANK(H17,H$11:H$744,0)</f>
        <v>7</v>
      </c>
      <c r="B17" s="2" t="n">
        <v>215062</v>
      </c>
      <c r="C17" s="0" t="s">
        <v>45</v>
      </c>
      <c r="D17" s="0" t="s">
        <v>46</v>
      </c>
      <c r="E17" s="0" t="s">
        <v>47</v>
      </c>
      <c r="F17" s="0" t="s">
        <v>25</v>
      </c>
      <c r="G17" s="3" t="n">
        <v>23374</v>
      </c>
      <c r="H17" s="3" t="n">
        <v>20523545.85</v>
      </c>
      <c r="I17" s="3" t="n">
        <v>14877362.719</v>
      </c>
      <c r="J17" s="23" t="n">
        <f aca="false">((H17-I17)/I17)*100</f>
        <v>37.9515055029828</v>
      </c>
      <c r="K17" s="3" t="n">
        <v>878050.220330282</v>
      </c>
      <c r="L17" s="2" t="s">
        <v>26</v>
      </c>
      <c r="M17" s="2" t="s">
        <v>27</v>
      </c>
      <c r="N17" s="2" t="s">
        <v>28</v>
      </c>
    </row>
    <row r="18" customFormat="false" ht="15" hidden="false" customHeight="false" outlineLevel="0" collapsed="false">
      <c r="A18" s="0" t="n">
        <f aca="false">RANK(H18,H$11:H$744,0)</f>
        <v>8</v>
      </c>
      <c r="B18" s="2" t="n">
        <v>152080</v>
      </c>
      <c r="C18" s="0" t="s">
        <v>48</v>
      </c>
      <c r="D18" s="0" t="s">
        <v>49</v>
      </c>
      <c r="E18" s="0" t="s">
        <v>50</v>
      </c>
      <c r="F18" s="0" t="s">
        <v>25</v>
      </c>
      <c r="G18" s="3" t="n">
        <v>12623</v>
      </c>
      <c r="H18" s="3" t="n">
        <v>18074543</v>
      </c>
      <c r="I18" s="3" t="n">
        <v>11962820</v>
      </c>
      <c r="J18" s="23" t="n">
        <f aca="false">((H18-I18)/I18)*100</f>
        <v>51.0893167330111</v>
      </c>
      <c r="K18" s="3" t="n">
        <v>1431873.80179038</v>
      </c>
      <c r="L18" s="2" t="s">
        <v>26</v>
      </c>
      <c r="M18" s="2" t="s">
        <v>27</v>
      </c>
      <c r="N18" s="2" t="s">
        <v>28</v>
      </c>
    </row>
    <row r="19" customFormat="false" ht="17.25" hidden="false" customHeight="false" outlineLevel="0" collapsed="false">
      <c r="A19" s="10" t="n">
        <f aca="false">RANK(H19,H$11:H$744,0)</f>
        <v>9</v>
      </c>
      <c r="B19" s="12" t="n">
        <v>228732</v>
      </c>
      <c r="C19" s="10" t="s">
        <v>51</v>
      </c>
      <c r="D19" s="10" t="s">
        <v>52</v>
      </c>
      <c r="E19" s="10" t="s">
        <v>31</v>
      </c>
      <c r="F19" s="10" t="s">
        <v>32</v>
      </c>
      <c r="G19" s="13" t="n">
        <v>122832</v>
      </c>
      <c r="H19" s="13" t="n">
        <v>18028266.787</v>
      </c>
      <c r="I19" s="13" t="n">
        <v>13594481.56</v>
      </c>
      <c r="J19" s="24" t="n">
        <f aca="false">((H19-I19)/I19)*100</f>
        <v>32.6145959110779</v>
      </c>
      <c r="K19" s="13" t="n">
        <v>146771.743413768</v>
      </c>
      <c r="L19" s="12" t="s">
        <v>33</v>
      </c>
      <c r="M19" s="12" t="s">
        <v>27</v>
      </c>
      <c r="N19" s="12" t="s">
        <v>34</v>
      </c>
    </row>
    <row r="20" customFormat="false" ht="15" hidden="false" customHeight="false" outlineLevel="0" collapsed="false">
      <c r="A20" s="0" t="n">
        <f aca="false">RANK(H20,H$11:H$744,0)</f>
        <v>10</v>
      </c>
      <c r="B20" s="2" t="n">
        <v>170976</v>
      </c>
      <c r="C20" s="0" t="s">
        <v>53</v>
      </c>
      <c r="D20" s="0" t="s">
        <v>54</v>
      </c>
      <c r="E20" s="0" t="s">
        <v>55</v>
      </c>
      <c r="F20" s="0" t="s">
        <v>32</v>
      </c>
      <c r="G20" s="3" t="n">
        <v>57135</v>
      </c>
      <c r="H20" s="3" t="n">
        <v>17022682.733</v>
      </c>
      <c r="I20" s="3" t="n">
        <v>12860472.624</v>
      </c>
      <c r="J20" s="23" t="n">
        <f aca="false">((H20-I20)/I20)*100</f>
        <v>32.3643635089472</v>
      </c>
      <c r="K20" s="3" t="n">
        <v>297937.914290715</v>
      </c>
      <c r="L20" s="2" t="s">
        <v>56</v>
      </c>
      <c r="M20" s="2" t="s">
        <v>27</v>
      </c>
      <c r="N20" s="2" t="s">
        <v>28</v>
      </c>
    </row>
    <row r="21" customFormat="false" ht="15" hidden="false" customHeight="false" outlineLevel="0" collapsed="false">
      <c r="A21" s="0" t="n">
        <f aca="false">RANK(H21,H$11:H$744,0)</f>
        <v>11</v>
      </c>
      <c r="B21" s="2" t="n">
        <v>147767</v>
      </c>
      <c r="C21" s="0" t="s">
        <v>57</v>
      </c>
      <c r="D21" s="0" t="s">
        <v>58</v>
      </c>
      <c r="E21" s="0" t="s">
        <v>59</v>
      </c>
      <c r="F21" s="0" t="s">
        <v>25</v>
      </c>
      <c r="G21" s="3" t="n">
        <v>22903</v>
      </c>
      <c r="H21" s="3" t="n">
        <v>14958441</v>
      </c>
      <c r="I21" s="3" t="n">
        <v>10926510</v>
      </c>
      <c r="J21" s="23" t="n">
        <f aca="false">((H21-I21)/I21)*100</f>
        <v>36.9004467117131</v>
      </c>
      <c r="K21" s="3" t="n">
        <v>653121.468803214</v>
      </c>
      <c r="L21" s="2" t="s">
        <v>26</v>
      </c>
      <c r="M21" s="2" t="s">
        <v>27</v>
      </c>
      <c r="N21" s="2" t="s">
        <v>28</v>
      </c>
    </row>
    <row r="22" customFormat="false" ht="15" hidden="false" customHeight="false" outlineLevel="0" collapsed="false">
      <c r="A22" s="0" t="n">
        <f aca="false">RANK(H22,H$11:H$744,0)</f>
        <v>12</v>
      </c>
      <c r="B22" s="2" t="n">
        <v>190150</v>
      </c>
      <c r="C22" s="0" t="s">
        <v>60</v>
      </c>
      <c r="D22" s="0" t="s">
        <v>61</v>
      </c>
      <c r="E22" s="0" t="s">
        <v>62</v>
      </c>
      <c r="F22" s="0" t="s">
        <v>25</v>
      </c>
      <c r="G22" s="3" t="n">
        <v>25914</v>
      </c>
      <c r="H22" s="3" t="n">
        <v>14349970</v>
      </c>
      <c r="I22" s="3" t="n">
        <v>11257021</v>
      </c>
      <c r="J22" s="23" t="n">
        <f aca="false">((H22-I22)/I22)*100</f>
        <v>27.4757327005075</v>
      </c>
      <c r="K22" s="3" t="n">
        <v>553753.569499112</v>
      </c>
      <c r="L22" s="2" t="s">
        <v>26</v>
      </c>
      <c r="M22" s="2" t="s">
        <v>27</v>
      </c>
      <c r="N22" s="2" t="s">
        <v>28</v>
      </c>
    </row>
    <row r="23" customFormat="false" ht="15" hidden="false" customHeight="false" outlineLevel="0" collapsed="false">
      <c r="A23" s="0" t="n">
        <f aca="false">RANK(H23,H$11:H$744,0)</f>
        <v>13</v>
      </c>
      <c r="B23" s="2" t="n">
        <v>179867</v>
      </c>
      <c r="C23" s="0" t="s">
        <v>63</v>
      </c>
      <c r="D23" s="0" t="s">
        <v>64</v>
      </c>
      <c r="E23" s="0" t="s">
        <v>65</v>
      </c>
      <c r="F23" s="0" t="s">
        <v>25</v>
      </c>
      <c r="G23" s="3" t="n">
        <v>13853</v>
      </c>
      <c r="H23" s="3" t="n">
        <v>13536002.868</v>
      </c>
      <c r="I23" s="3" t="n">
        <v>8420497.128</v>
      </c>
      <c r="J23" s="23" t="n">
        <f aca="false">((H23-I23)/I23)*100</f>
        <v>60.7506381421332</v>
      </c>
      <c r="K23" s="3" t="n">
        <v>977117.077023028</v>
      </c>
      <c r="L23" s="2" t="s">
        <v>26</v>
      </c>
      <c r="M23" s="2" t="s">
        <v>27</v>
      </c>
      <c r="N23" s="2" t="s">
        <v>28</v>
      </c>
    </row>
    <row r="24" customFormat="false" ht="15" hidden="false" customHeight="false" outlineLevel="0" collapsed="false">
      <c r="A24" s="0" t="n">
        <f aca="false">RANK(H24,H$11:H$744,0)</f>
        <v>14</v>
      </c>
      <c r="B24" s="2" t="n">
        <v>198419</v>
      </c>
      <c r="C24" s="0" t="s">
        <v>66</v>
      </c>
      <c r="D24" s="0" t="s">
        <v>67</v>
      </c>
      <c r="E24" s="0" t="s">
        <v>68</v>
      </c>
      <c r="F24" s="0" t="s">
        <v>25</v>
      </c>
      <c r="G24" s="3" t="n">
        <v>15767</v>
      </c>
      <c r="H24" s="3" t="n">
        <v>12692471.867</v>
      </c>
      <c r="I24" s="3" t="n">
        <v>8474070.62</v>
      </c>
      <c r="J24" s="23" t="n">
        <f aca="false">((H24-I24)/I24)*100</f>
        <v>49.7801049361564</v>
      </c>
      <c r="K24" s="3" t="n">
        <v>805002.338238092</v>
      </c>
      <c r="L24" s="2" t="s">
        <v>26</v>
      </c>
      <c r="M24" s="2" t="s">
        <v>27</v>
      </c>
      <c r="N24" s="2" t="s">
        <v>28</v>
      </c>
    </row>
    <row r="25" customFormat="false" ht="15" hidden="false" customHeight="false" outlineLevel="0" collapsed="false">
      <c r="A25" s="0" t="n">
        <f aca="false">RANK(H25,H$11:H$744,0)</f>
        <v>15</v>
      </c>
      <c r="B25" s="2" t="n">
        <v>139658</v>
      </c>
      <c r="C25" s="0" t="s">
        <v>69</v>
      </c>
      <c r="D25" s="0" t="s">
        <v>70</v>
      </c>
      <c r="E25" s="0" t="s">
        <v>71</v>
      </c>
      <c r="F25" s="0" t="s">
        <v>25</v>
      </c>
      <c r="G25" s="3" t="n">
        <v>14094</v>
      </c>
      <c r="H25" s="3" t="n">
        <v>11031029.429</v>
      </c>
      <c r="I25" s="3" t="n">
        <v>7936987.718</v>
      </c>
      <c r="J25" s="23" t="n">
        <f aca="false">((H25-I25)/I25)*100</f>
        <v>38.982568966097</v>
      </c>
      <c r="K25" s="3" t="n">
        <v>782675.56612743</v>
      </c>
      <c r="L25" s="2" t="s">
        <v>26</v>
      </c>
      <c r="M25" s="2" t="s">
        <v>27</v>
      </c>
      <c r="N25" s="2" t="s">
        <v>28</v>
      </c>
    </row>
    <row r="26" customFormat="false" ht="15" hidden="false" customHeight="false" outlineLevel="0" collapsed="false">
      <c r="A26" s="0" t="n">
        <f aca="false">RANK(H26,H$11:H$744,0)</f>
        <v>16</v>
      </c>
      <c r="B26" s="2" t="n">
        <v>221999</v>
      </c>
      <c r="C26" s="0" t="s">
        <v>72</v>
      </c>
      <c r="D26" s="0" t="s">
        <v>73</v>
      </c>
      <c r="E26" s="0" t="s">
        <v>74</v>
      </c>
      <c r="F26" s="0" t="s">
        <v>25</v>
      </c>
      <c r="G26" s="3" t="n">
        <v>12718</v>
      </c>
      <c r="H26" s="3" t="n">
        <v>10928512</v>
      </c>
      <c r="I26" s="3" t="n">
        <v>6917370.8</v>
      </c>
      <c r="J26" s="23" t="n">
        <f aca="false">((H26-I26)/I26)*100</f>
        <v>57.9864997261676</v>
      </c>
      <c r="K26" s="3" t="n">
        <v>859295</v>
      </c>
      <c r="L26" s="2" t="s">
        <v>26</v>
      </c>
      <c r="M26" s="2" t="s">
        <v>27</v>
      </c>
      <c r="N26" s="2" t="s">
        <v>28</v>
      </c>
    </row>
    <row r="27" customFormat="false" ht="15" hidden="false" customHeight="false" outlineLevel="0" collapsed="false">
      <c r="A27" s="0" t="n">
        <f aca="false">RANK(H27,H$11:H$744,0)</f>
        <v>17</v>
      </c>
      <c r="B27" s="2" t="n">
        <v>234076</v>
      </c>
      <c r="C27" s="0" t="s">
        <v>75</v>
      </c>
      <c r="D27" s="0" t="s">
        <v>76</v>
      </c>
      <c r="E27" s="0" t="s">
        <v>77</v>
      </c>
      <c r="F27" s="0" t="s">
        <v>32</v>
      </c>
      <c r="G27" s="3" t="n">
        <v>23604</v>
      </c>
      <c r="H27" s="3" t="n">
        <v>10532650.962</v>
      </c>
      <c r="I27" s="3" t="n">
        <v>7255701.219</v>
      </c>
      <c r="J27" s="23" t="n">
        <f aca="false">((H27-I27)/I27)*100</f>
        <v>45.1637911221989</v>
      </c>
      <c r="K27" s="3" t="n">
        <v>446223.138535841</v>
      </c>
      <c r="L27" s="2" t="s">
        <v>56</v>
      </c>
      <c r="M27" s="2" t="s">
        <v>27</v>
      </c>
      <c r="N27" s="2" t="s">
        <v>28</v>
      </c>
    </row>
    <row r="28" customFormat="false" ht="15" hidden="false" customHeight="false" outlineLevel="0" collapsed="false">
      <c r="A28" s="0" t="n">
        <f aca="false">RANK(H28,H$11:H$744,0)</f>
        <v>18</v>
      </c>
      <c r="B28" s="2" t="n">
        <v>162928</v>
      </c>
      <c r="C28" s="0" t="s">
        <v>78</v>
      </c>
      <c r="D28" s="0" t="s">
        <v>79</v>
      </c>
      <c r="E28" s="0" t="s">
        <v>80</v>
      </c>
      <c r="F28" s="0" t="s">
        <v>25</v>
      </c>
      <c r="G28" s="3" t="n">
        <v>19597</v>
      </c>
      <c r="H28" s="3" t="n">
        <v>9315279</v>
      </c>
      <c r="I28" s="3" t="n">
        <v>6750092</v>
      </c>
      <c r="J28" s="23" t="n">
        <f aca="false">((H28-I28)/I28)*100</f>
        <v>38.0022524137449</v>
      </c>
      <c r="K28" s="3" t="n">
        <v>475342.093177527</v>
      </c>
      <c r="L28" s="2" t="s">
        <v>26</v>
      </c>
      <c r="M28" s="2" t="s">
        <v>27</v>
      </c>
      <c r="N28" s="2" t="s">
        <v>28</v>
      </c>
    </row>
    <row r="29" customFormat="false" ht="15" hidden="false" customHeight="false" outlineLevel="0" collapsed="false">
      <c r="A29" s="0" t="n">
        <f aca="false">RANK(H29,H$11:H$744,0)</f>
        <v>19</v>
      </c>
      <c r="B29" s="2" t="n">
        <v>182670</v>
      </c>
      <c r="C29" s="0" t="s">
        <v>81</v>
      </c>
      <c r="D29" s="0" t="s">
        <v>82</v>
      </c>
      <c r="E29" s="0" t="s">
        <v>83</v>
      </c>
      <c r="F29" s="0" t="s">
        <v>25</v>
      </c>
      <c r="G29" s="3" t="n">
        <v>6262</v>
      </c>
      <c r="H29" s="3" t="n">
        <v>8484189.45</v>
      </c>
      <c r="I29" s="3" t="n">
        <v>5975180</v>
      </c>
      <c r="J29" s="23" t="n">
        <f aca="false">((H29-I29)/I29)*100</f>
        <v>41.9905249716326</v>
      </c>
      <c r="K29" s="3" t="n">
        <v>1354868.96358991</v>
      </c>
      <c r="L29" s="2" t="s">
        <v>26</v>
      </c>
      <c r="M29" s="2" t="s">
        <v>27</v>
      </c>
      <c r="N29" s="2" t="s">
        <v>28</v>
      </c>
    </row>
    <row r="30" customFormat="false" ht="15" hidden="false" customHeight="false" outlineLevel="0" collapsed="false">
      <c r="A30" s="0" t="n">
        <f aca="false">RANK(H30,H$11:H$744,0)</f>
        <v>20</v>
      </c>
      <c r="B30" s="2" t="n">
        <v>227757</v>
      </c>
      <c r="C30" s="0" t="s">
        <v>84</v>
      </c>
      <c r="D30" s="0" t="s">
        <v>85</v>
      </c>
      <c r="E30" s="0" t="s">
        <v>31</v>
      </c>
      <c r="F30" s="0" t="s">
        <v>25</v>
      </c>
      <c r="G30" s="3" t="n">
        <v>7277</v>
      </c>
      <c r="H30" s="3" t="n">
        <v>8061259.567</v>
      </c>
      <c r="I30" s="3" t="n">
        <v>6163926.275</v>
      </c>
      <c r="J30" s="23" t="n">
        <f aca="false">((H30-I30)/I30)*100</f>
        <v>30.7812457085237</v>
      </c>
      <c r="K30" s="3" t="n">
        <v>1107772.37419266</v>
      </c>
      <c r="L30" s="2" t="s">
        <v>26</v>
      </c>
      <c r="M30" s="2" t="s">
        <v>27</v>
      </c>
      <c r="N30" s="2" t="s">
        <v>28</v>
      </c>
    </row>
    <row r="31" customFormat="false" ht="15" hidden="false" customHeight="false" outlineLevel="0" collapsed="false">
      <c r="A31" s="0" t="n">
        <f aca="false">RANK(H31,H$11:H$744,0)</f>
        <v>21</v>
      </c>
      <c r="B31" s="2" t="n">
        <v>123961</v>
      </c>
      <c r="C31" s="0" t="s">
        <v>86</v>
      </c>
      <c r="D31" s="0" t="s">
        <v>87</v>
      </c>
      <c r="E31" s="0" t="s">
        <v>40</v>
      </c>
      <c r="F31" s="0" t="s">
        <v>25</v>
      </c>
      <c r="G31" s="3" t="n">
        <v>41484</v>
      </c>
      <c r="H31" s="3" t="n">
        <v>8008442.772</v>
      </c>
      <c r="I31" s="3" t="n">
        <v>5769643.443</v>
      </c>
      <c r="J31" s="23" t="n">
        <f aca="false">((H31-I31)/I31)*100</f>
        <v>38.8030794470708</v>
      </c>
      <c r="K31" s="3" t="n">
        <v>193048.953138559</v>
      </c>
      <c r="L31" s="2" t="s">
        <v>26</v>
      </c>
      <c r="M31" s="2" t="s">
        <v>27</v>
      </c>
      <c r="N31" s="2" t="s">
        <v>28</v>
      </c>
    </row>
    <row r="32" customFormat="false" ht="15" hidden="false" customHeight="false" outlineLevel="0" collapsed="false">
      <c r="A32" s="0" t="n">
        <f aca="false">RANK(H32,H$11:H$744,0)</f>
        <v>22</v>
      </c>
      <c r="B32" s="2" t="n">
        <v>204796</v>
      </c>
      <c r="C32" s="0" t="s">
        <v>88</v>
      </c>
      <c r="D32" s="0" t="s">
        <v>89</v>
      </c>
      <c r="E32" s="0" t="s">
        <v>90</v>
      </c>
      <c r="F32" s="0" t="s">
        <v>32</v>
      </c>
      <c r="G32" s="3" t="n">
        <v>61389</v>
      </c>
      <c r="H32" s="3" t="n">
        <v>6814412.522</v>
      </c>
      <c r="I32" s="3" t="n">
        <v>5287131.203</v>
      </c>
      <c r="J32" s="23" t="n">
        <f aca="false">((H32-I32)/I32)*100</f>
        <v>28.8867678966128</v>
      </c>
      <c r="K32" s="3" t="n">
        <v>111003.803971396</v>
      </c>
      <c r="L32" s="2" t="s">
        <v>56</v>
      </c>
      <c r="M32" s="2" t="s">
        <v>27</v>
      </c>
      <c r="N32" s="2" t="s">
        <v>28</v>
      </c>
    </row>
    <row r="33" customFormat="false" ht="15" hidden="false" customHeight="false" outlineLevel="0" collapsed="false">
      <c r="A33" s="0" t="n">
        <f aca="false">RANK(H33,H$11:H$744,0)</f>
        <v>23</v>
      </c>
      <c r="B33" s="2" t="n">
        <v>217156</v>
      </c>
      <c r="C33" s="0" t="s">
        <v>91</v>
      </c>
      <c r="D33" s="0" t="s">
        <v>92</v>
      </c>
      <c r="E33" s="0" t="s">
        <v>93</v>
      </c>
      <c r="F33" s="0" t="s">
        <v>25</v>
      </c>
      <c r="G33" s="3" t="n">
        <v>9667</v>
      </c>
      <c r="H33" s="3" t="n">
        <v>6520175</v>
      </c>
      <c r="I33" s="3" t="n">
        <v>4377466</v>
      </c>
      <c r="J33" s="23" t="n">
        <f aca="false">((H33-I33)/I33)*100</f>
        <v>48.9486154775388</v>
      </c>
      <c r="K33" s="3" t="n">
        <v>674477.604220544</v>
      </c>
      <c r="L33" s="2" t="s">
        <v>26</v>
      </c>
      <c r="M33" s="2" t="s">
        <v>27</v>
      </c>
      <c r="N33" s="2" t="s">
        <v>28</v>
      </c>
    </row>
    <row r="34" customFormat="false" ht="15" hidden="false" customHeight="false" outlineLevel="0" collapsed="false">
      <c r="A34" s="0" t="n">
        <f aca="false">RANK(H34,H$11:H$744,0)</f>
        <v>24</v>
      </c>
      <c r="B34" s="2" t="n">
        <v>215293</v>
      </c>
      <c r="C34" s="0" t="s">
        <v>94</v>
      </c>
      <c r="D34" s="0" t="s">
        <v>95</v>
      </c>
      <c r="E34" s="0" t="s">
        <v>47</v>
      </c>
      <c r="F34" s="0" t="s">
        <v>32</v>
      </c>
      <c r="G34" s="3" t="n">
        <v>31258</v>
      </c>
      <c r="H34" s="3" t="n">
        <v>5647017</v>
      </c>
      <c r="I34" s="3" t="n">
        <v>4172380</v>
      </c>
      <c r="J34" s="23" t="n">
        <f aca="false">((H34-I34)/I34)*100</f>
        <v>35.3428259171025</v>
      </c>
      <c r="K34" s="3" t="n">
        <v>180658.295476358</v>
      </c>
      <c r="L34" s="2" t="s">
        <v>56</v>
      </c>
      <c r="M34" s="2" t="s">
        <v>27</v>
      </c>
      <c r="N34" s="2" t="s">
        <v>28</v>
      </c>
    </row>
    <row r="35" customFormat="false" ht="17.25" hidden="false" customHeight="false" outlineLevel="0" collapsed="false">
      <c r="A35" s="0" t="n">
        <f aca="false">RANK(H35,H$11:H$744,0)</f>
        <v>25</v>
      </c>
      <c r="B35" s="2" t="n">
        <v>193900</v>
      </c>
      <c r="C35" s="0" t="s">
        <v>96</v>
      </c>
      <c r="D35" s="0" t="s">
        <v>61</v>
      </c>
      <c r="E35" s="0" t="s">
        <v>62</v>
      </c>
      <c r="F35" s="0" t="s">
        <v>25</v>
      </c>
      <c r="G35" s="3" t="n">
        <v>51555</v>
      </c>
      <c r="H35" s="3" t="n">
        <v>5574000</v>
      </c>
      <c r="I35" s="3" t="n">
        <v>4323652.125</v>
      </c>
      <c r="J35" s="23" t="n">
        <f aca="false">((H35-I35)/I35)*100</f>
        <v>28.9187899223044</v>
      </c>
      <c r="K35" s="3" t="n">
        <v>108117.54437009</v>
      </c>
      <c r="L35" s="2" t="s">
        <v>26</v>
      </c>
      <c r="M35" s="2" t="s">
        <v>27</v>
      </c>
      <c r="N35" s="2" t="s">
        <v>28</v>
      </c>
    </row>
    <row r="36" customFormat="false" ht="17.25" hidden="false" customHeight="false" outlineLevel="0" collapsed="false">
      <c r="A36" s="10" t="n">
        <f aca="false">RANK(H36,H$11:H$744,0)</f>
        <v>26</v>
      </c>
      <c r="B36" s="12" t="n">
        <v>174066</v>
      </c>
      <c r="C36" s="10" t="s">
        <v>97</v>
      </c>
      <c r="D36" s="10" t="s">
        <v>98</v>
      </c>
      <c r="E36" s="10" t="s">
        <v>99</v>
      </c>
      <c r="F36" s="10" t="s">
        <v>100</v>
      </c>
      <c r="G36" s="13"/>
      <c r="H36" s="13" t="n">
        <v>5443913.225</v>
      </c>
      <c r="I36" s="13" t="n">
        <v>3871526</v>
      </c>
      <c r="J36" s="24" t="n">
        <f aca="false">((H36-I36)/I36)*100</f>
        <v>40.6141460757334</v>
      </c>
      <c r="K36" s="13"/>
      <c r="L36" s="12" t="s">
        <v>56</v>
      </c>
      <c r="M36" s="12" t="s">
        <v>27</v>
      </c>
      <c r="N36" s="12" t="s">
        <v>28</v>
      </c>
    </row>
    <row r="37" customFormat="false" ht="15" hidden="false" customHeight="false" outlineLevel="0" collapsed="false">
      <c r="A37" s="0" t="n">
        <f aca="false">RANK(H37,H$11:H$744,0)</f>
        <v>27</v>
      </c>
      <c r="B37" s="2" t="n">
        <v>199120</v>
      </c>
      <c r="C37" s="0" t="s">
        <v>101</v>
      </c>
      <c r="D37" s="0" t="s">
        <v>102</v>
      </c>
      <c r="E37" s="0" t="s">
        <v>68</v>
      </c>
      <c r="F37" s="0" t="s">
        <v>32</v>
      </c>
      <c r="G37" s="3" t="n">
        <v>28021</v>
      </c>
      <c r="H37" s="3" t="n">
        <v>5166499.775</v>
      </c>
      <c r="I37" s="3" t="n">
        <v>3712117.454</v>
      </c>
      <c r="J37" s="23" t="n">
        <f aca="false">((H37-I37)/I37)*100</f>
        <v>39.1793185162508</v>
      </c>
      <c r="K37" s="3" t="n">
        <v>184379.564433818</v>
      </c>
      <c r="L37" s="2" t="s">
        <v>56</v>
      </c>
      <c r="M37" s="2" t="s">
        <v>27</v>
      </c>
      <c r="N37" s="2" t="s">
        <v>28</v>
      </c>
    </row>
    <row r="38" customFormat="false" ht="15" hidden="false" customHeight="false" outlineLevel="0" collapsed="false">
      <c r="A38" s="0" t="n">
        <f aca="false">RANK(H38,H$11:H$744,0)</f>
        <v>28</v>
      </c>
      <c r="B38" s="2" t="n">
        <v>214777</v>
      </c>
      <c r="C38" s="0" t="s">
        <v>103</v>
      </c>
      <c r="D38" s="0" t="s">
        <v>104</v>
      </c>
      <c r="E38" s="0" t="s">
        <v>47</v>
      </c>
      <c r="F38" s="0" t="s">
        <v>32</v>
      </c>
      <c r="G38" s="3" t="n">
        <v>78282</v>
      </c>
      <c r="H38" s="3" t="n">
        <v>4613180.721</v>
      </c>
      <c r="I38" s="3" t="n">
        <v>3402938.004</v>
      </c>
      <c r="J38" s="23" t="n">
        <f aca="false">((H38-I38)/I38)*100</f>
        <v>35.5646419528482</v>
      </c>
      <c r="K38" s="3" t="n">
        <v>58930.2869241971</v>
      </c>
      <c r="L38" s="2" t="s">
        <v>56</v>
      </c>
      <c r="M38" s="2" t="s">
        <v>27</v>
      </c>
      <c r="N38" s="2" t="s">
        <v>28</v>
      </c>
    </row>
    <row r="39" customFormat="false" ht="15" hidden="false" customHeight="false" outlineLevel="0" collapsed="false">
      <c r="A39" s="0" t="n">
        <f aca="false">RANK(H39,H$11:H$744,0)</f>
        <v>29</v>
      </c>
      <c r="B39" s="2" t="n">
        <v>168342</v>
      </c>
      <c r="C39" s="0" t="s">
        <v>105</v>
      </c>
      <c r="D39" s="0" t="s">
        <v>106</v>
      </c>
      <c r="E39" s="0" t="s">
        <v>24</v>
      </c>
      <c r="F39" s="0" t="s">
        <v>25</v>
      </c>
      <c r="G39" s="3" t="n">
        <v>1957</v>
      </c>
      <c r="H39" s="3" t="n">
        <v>4170895.278</v>
      </c>
      <c r="I39" s="3" t="n">
        <v>2841360.34</v>
      </c>
      <c r="J39" s="23" t="n">
        <f aca="false">((H39-I39)/I39)*100</f>
        <v>46.7921973599449</v>
      </c>
      <c r="K39" s="3" t="n">
        <v>2131269.94276955</v>
      </c>
      <c r="L39" s="2" t="s">
        <v>26</v>
      </c>
      <c r="M39" s="2" t="s">
        <v>27</v>
      </c>
      <c r="N39" s="2" t="s">
        <v>107</v>
      </c>
    </row>
    <row r="40" customFormat="false" ht="15" hidden="false" customHeight="false" outlineLevel="0" collapsed="false">
      <c r="A40" s="0" t="n">
        <f aca="false">RANK(H40,H$11:H$744,0)</f>
        <v>30</v>
      </c>
      <c r="B40" s="2" t="n">
        <v>236948</v>
      </c>
      <c r="C40" s="0" t="s">
        <v>108</v>
      </c>
      <c r="D40" s="0" t="s">
        <v>109</v>
      </c>
      <c r="E40" s="0" t="s">
        <v>110</v>
      </c>
      <c r="F40" s="0" t="s">
        <v>32</v>
      </c>
      <c r="G40" s="3" t="n">
        <v>60861</v>
      </c>
      <c r="H40" s="3" t="n">
        <v>4075743.479</v>
      </c>
      <c r="I40" s="3" t="n">
        <v>3075651.05</v>
      </c>
      <c r="J40" s="23" t="n">
        <f aca="false">((H40-I40)/I40)*100</f>
        <v>32.5164465260128</v>
      </c>
      <c r="K40" s="3" t="n">
        <v>66968.0662328914</v>
      </c>
      <c r="L40" s="2" t="s">
        <v>56</v>
      </c>
      <c r="M40" s="2" t="s">
        <v>27</v>
      </c>
      <c r="N40" s="2" t="s">
        <v>28</v>
      </c>
    </row>
    <row r="41" customFormat="false" ht="15" hidden="false" customHeight="false" outlineLevel="0" collapsed="false">
      <c r="A41" s="0" t="n">
        <f aca="false">RANK(H41,H$11:H$744,0)</f>
        <v>31</v>
      </c>
      <c r="B41" s="2" t="n">
        <v>240444</v>
      </c>
      <c r="C41" s="0" t="s">
        <v>111</v>
      </c>
      <c r="D41" s="0" t="s">
        <v>112</v>
      </c>
      <c r="E41" s="0" t="s">
        <v>113</v>
      </c>
      <c r="F41" s="0" t="s">
        <v>114</v>
      </c>
      <c r="G41" s="3" t="n">
        <v>41784</v>
      </c>
      <c r="H41" s="3" t="n">
        <v>3981839.105</v>
      </c>
      <c r="I41" s="3" t="n">
        <v>3178626.769</v>
      </c>
      <c r="J41" s="23" t="n">
        <f aca="false">((H41-I41)/I41)*100</f>
        <v>25.2691616339937</v>
      </c>
      <c r="K41" s="3" t="n">
        <v>95296</v>
      </c>
      <c r="L41" s="2" t="s">
        <v>56</v>
      </c>
      <c r="M41" s="2" t="s">
        <v>27</v>
      </c>
      <c r="N41" s="2" t="s">
        <v>28</v>
      </c>
    </row>
    <row r="42" customFormat="false" ht="17.25" hidden="false" customHeight="false" outlineLevel="0" collapsed="false">
      <c r="A42" s="0" t="n">
        <f aca="false">RANK(H42,H$11:H$744,0)</f>
        <v>32</v>
      </c>
      <c r="B42" s="2" t="n">
        <v>211440</v>
      </c>
      <c r="C42" s="0" t="s">
        <v>115</v>
      </c>
      <c r="D42" s="0" t="s">
        <v>95</v>
      </c>
      <c r="E42" s="0" t="s">
        <v>47</v>
      </c>
      <c r="F42" s="0" t="s">
        <v>25</v>
      </c>
      <c r="G42" s="3" t="n">
        <v>13362</v>
      </c>
      <c r="H42" s="3" t="n">
        <v>3967324.293</v>
      </c>
      <c r="I42" s="3" t="n">
        <v>2670759.86</v>
      </c>
      <c r="J42" s="23" t="n">
        <f aca="false">((H42-I42)/I42)*100</f>
        <v>48.546649678942</v>
      </c>
      <c r="K42" s="3" t="n">
        <v>296910.963403682</v>
      </c>
      <c r="L42" s="2" t="s">
        <v>26</v>
      </c>
      <c r="M42" s="2" t="s">
        <v>27</v>
      </c>
      <c r="N42" s="2" t="s">
        <v>28</v>
      </c>
    </row>
    <row r="43" customFormat="false" ht="15" hidden="false" customHeight="false" outlineLevel="0" collapsed="false">
      <c r="A43" s="0" t="n">
        <f aca="false">RANK(H43,H$11:H$744,0)</f>
        <v>33</v>
      </c>
      <c r="B43" s="2" t="n">
        <v>171100</v>
      </c>
      <c r="C43" s="0" t="s">
        <v>116</v>
      </c>
      <c r="D43" s="0" t="s">
        <v>117</v>
      </c>
      <c r="E43" s="0" t="s">
        <v>55</v>
      </c>
      <c r="F43" s="0" t="s">
        <v>32</v>
      </c>
      <c r="G43" s="3" t="n">
        <v>45235</v>
      </c>
      <c r="H43" s="3" t="n">
        <v>3926100</v>
      </c>
      <c r="I43" s="3" t="n">
        <v>3068700</v>
      </c>
      <c r="J43" s="23" t="n">
        <f aca="false">((H43-I43)/I43)*100</f>
        <v>27.9401701046046</v>
      </c>
      <c r="K43" s="3" t="n">
        <v>86793.4121808334</v>
      </c>
      <c r="L43" s="2" t="s">
        <v>56</v>
      </c>
      <c r="M43" s="2" t="s">
        <v>27</v>
      </c>
      <c r="N43" s="2" t="s">
        <v>28</v>
      </c>
    </row>
    <row r="44" customFormat="false" ht="15" hidden="false" customHeight="false" outlineLevel="0" collapsed="false">
      <c r="A44" s="0" t="n">
        <f aca="false">RANK(H44,H$11:H$744,0)</f>
        <v>34</v>
      </c>
      <c r="B44" s="2" t="n">
        <v>110662</v>
      </c>
      <c r="C44" s="0" t="s">
        <v>118</v>
      </c>
      <c r="D44" s="0" t="s">
        <v>87</v>
      </c>
      <c r="E44" s="0" t="s">
        <v>40</v>
      </c>
      <c r="F44" s="0" t="s">
        <v>32</v>
      </c>
      <c r="G44" s="3" t="n">
        <v>46000</v>
      </c>
      <c r="H44" s="3" t="n">
        <v>3892677.289</v>
      </c>
      <c r="I44" s="3" t="n">
        <v>2880224.844</v>
      </c>
      <c r="J44" s="23" t="n">
        <f aca="false">((H44-I44)/I44)*100</f>
        <v>35.1518544501521</v>
      </c>
      <c r="K44" s="3" t="n">
        <v>84623.419326087</v>
      </c>
      <c r="L44" s="2" t="s">
        <v>56</v>
      </c>
      <c r="M44" s="2" t="s">
        <v>27</v>
      </c>
      <c r="N44" s="2" t="s">
        <v>28</v>
      </c>
    </row>
    <row r="45" customFormat="false" ht="15" hidden="false" customHeight="false" outlineLevel="0" collapsed="false">
      <c r="A45" s="0" t="n">
        <f aca="false">RANK(H45,H$11:H$744,0)</f>
        <v>35</v>
      </c>
      <c r="B45" s="2" t="n">
        <v>164924</v>
      </c>
      <c r="C45" s="0" t="s">
        <v>119</v>
      </c>
      <c r="D45" s="0" t="s">
        <v>120</v>
      </c>
      <c r="E45" s="0" t="s">
        <v>24</v>
      </c>
      <c r="F45" s="0" t="s">
        <v>25</v>
      </c>
      <c r="G45" s="3" t="n">
        <v>13659</v>
      </c>
      <c r="H45" s="3" t="n">
        <v>3827100</v>
      </c>
      <c r="I45" s="3" t="n">
        <v>2577000</v>
      </c>
      <c r="J45" s="23" t="n">
        <f aca="false">((H45-I45)/I45)*100</f>
        <v>48.5098952270082</v>
      </c>
      <c r="K45" s="3" t="n">
        <v>280188.886448496</v>
      </c>
      <c r="L45" s="2" t="s">
        <v>26</v>
      </c>
      <c r="M45" s="2" t="s">
        <v>27</v>
      </c>
      <c r="N45" s="2" t="s">
        <v>28</v>
      </c>
    </row>
    <row r="46" customFormat="false" ht="15" hidden="false" customHeight="false" outlineLevel="0" collapsed="false">
      <c r="A46" s="0" t="n">
        <f aca="false">RANK(H46,H$11:H$744,0)</f>
        <v>36</v>
      </c>
      <c r="B46" s="2" t="n">
        <v>110404</v>
      </c>
      <c r="C46" s="0" t="s">
        <v>121</v>
      </c>
      <c r="D46" s="0" t="s">
        <v>122</v>
      </c>
      <c r="E46" s="0" t="s">
        <v>40</v>
      </c>
      <c r="F46" s="0" t="s">
        <v>25</v>
      </c>
      <c r="G46" s="3" t="n">
        <v>2240</v>
      </c>
      <c r="H46" s="3" t="n">
        <v>3805000</v>
      </c>
      <c r="I46" s="3" t="n">
        <v>2837600</v>
      </c>
      <c r="J46" s="23" t="n">
        <f aca="false">((H46-I46)/I46)*100</f>
        <v>34.0921905835918</v>
      </c>
      <c r="K46" s="3" t="n">
        <v>1698660.71428571</v>
      </c>
      <c r="L46" s="2" t="s">
        <v>26</v>
      </c>
      <c r="M46" s="2" t="s">
        <v>27</v>
      </c>
      <c r="N46" s="2" t="s">
        <v>28</v>
      </c>
    </row>
    <row r="47" customFormat="false" ht="15" hidden="false" customHeight="false" outlineLevel="0" collapsed="false">
      <c r="A47" s="0" t="n">
        <f aca="false">RANK(H47,H$11:H$744,0)</f>
        <v>37</v>
      </c>
      <c r="B47" s="2" t="n">
        <v>164465</v>
      </c>
      <c r="C47" s="0" t="s">
        <v>123</v>
      </c>
      <c r="D47" s="0" t="s">
        <v>124</v>
      </c>
      <c r="E47" s="0" t="s">
        <v>24</v>
      </c>
      <c r="F47" s="0" t="s">
        <v>25</v>
      </c>
      <c r="G47" s="3" t="n">
        <v>1745</v>
      </c>
      <c r="H47" s="3" t="n">
        <v>3775153.114</v>
      </c>
      <c r="I47" s="3" t="n">
        <v>2565147.877</v>
      </c>
      <c r="J47" s="23" t="n">
        <f aca="false">((H47-I47)/I47)*100</f>
        <v>47.1709739562902</v>
      </c>
      <c r="K47" s="3" t="n">
        <v>2163411.52664756</v>
      </c>
      <c r="L47" s="2" t="s">
        <v>26</v>
      </c>
      <c r="M47" s="2" t="s">
        <v>27</v>
      </c>
      <c r="N47" s="2" t="s">
        <v>107</v>
      </c>
    </row>
    <row r="48" customFormat="false" ht="15" hidden="false" customHeight="false" outlineLevel="0" collapsed="false">
      <c r="A48" s="0" t="n">
        <f aca="false">RANK(H48,H$11:H$744,0)</f>
        <v>38</v>
      </c>
      <c r="B48" s="2" t="n">
        <v>243780</v>
      </c>
      <c r="C48" s="0" t="s">
        <v>125</v>
      </c>
      <c r="D48" s="0" t="s">
        <v>126</v>
      </c>
      <c r="E48" s="0" t="s">
        <v>50</v>
      </c>
      <c r="F48" s="0" t="s">
        <v>100</v>
      </c>
      <c r="G48" s="3" t="n">
        <v>46481</v>
      </c>
      <c r="H48" s="3" t="n">
        <v>3584828.729</v>
      </c>
      <c r="I48" s="3" t="n">
        <v>2590025.6</v>
      </c>
      <c r="J48" s="23" t="n">
        <f aca="false">((H48-I48)/I48)*100</f>
        <v>38.4090075789212</v>
      </c>
      <c r="K48" s="3" t="n">
        <v>77124.6042253824</v>
      </c>
      <c r="L48" s="2" t="s">
        <v>56</v>
      </c>
      <c r="M48" s="2" t="s">
        <v>27</v>
      </c>
      <c r="N48" s="2" t="s">
        <v>28</v>
      </c>
    </row>
    <row r="49" customFormat="false" ht="15" hidden="false" customHeight="false" outlineLevel="0" collapsed="false">
      <c r="A49" s="14" t="n">
        <f aca="false">RANK(H49,H$11:H$744,0)</f>
        <v>39</v>
      </c>
      <c r="B49" s="16" t="n">
        <v>164988</v>
      </c>
      <c r="C49" s="14" t="s">
        <v>127</v>
      </c>
      <c r="D49" s="14" t="s">
        <v>128</v>
      </c>
      <c r="E49" s="14" t="s">
        <v>24</v>
      </c>
      <c r="F49" s="14" t="s">
        <v>25</v>
      </c>
      <c r="G49" s="17" t="n">
        <v>26290</v>
      </c>
      <c r="H49" s="17" t="n">
        <v>3401161.958</v>
      </c>
      <c r="I49" s="17" t="n">
        <v>2426266.071</v>
      </c>
      <c r="J49" s="25" t="n">
        <f aca="false">((H49-I49)/I49)*100</f>
        <v>40.180914148389</v>
      </c>
      <c r="K49" s="17" t="n">
        <v>129370.937923165</v>
      </c>
      <c r="L49" s="16" t="s">
        <v>26</v>
      </c>
      <c r="M49" s="16" t="s">
        <v>27</v>
      </c>
      <c r="N49" s="16" t="s">
        <v>28</v>
      </c>
    </row>
    <row r="50" customFormat="false" ht="17.25" hidden="false" customHeight="false" outlineLevel="0" collapsed="false">
      <c r="A50" s="10" t="n">
        <f aca="false">RANK(H50,H$11:H$744,0)</f>
        <v>40</v>
      </c>
      <c r="B50" s="12" t="n">
        <v>149587</v>
      </c>
      <c r="C50" s="10" t="s">
        <v>129</v>
      </c>
      <c r="D50" s="10" t="s">
        <v>130</v>
      </c>
      <c r="E50" s="10" t="s">
        <v>59</v>
      </c>
      <c r="F50" s="10" t="s">
        <v>131</v>
      </c>
      <c r="G50" s="13" t="n">
        <v>79207</v>
      </c>
      <c r="H50" s="13" t="n">
        <v>3380330.556</v>
      </c>
      <c r="I50" s="13" t="n">
        <v>2403812.76</v>
      </c>
      <c r="J50" s="24" t="n">
        <f aca="false">((H50-I50)/I50)*100</f>
        <v>40.6237046516052</v>
      </c>
      <c r="K50" s="13" t="n">
        <v>42677.1693915942</v>
      </c>
      <c r="L50" s="12" t="s">
        <v>33</v>
      </c>
      <c r="M50" s="12" t="s">
        <v>27</v>
      </c>
      <c r="N50" s="12" t="s">
        <v>34</v>
      </c>
    </row>
    <row r="51" customFormat="false" ht="15" hidden="false" customHeight="false" outlineLevel="0" collapsed="false">
      <c r="A51" s="0" t="n">
        <f aca="false">RANK(H51,H$11:H$744,0)</f>
        <v>41</v>
      </c>
      <c r="B51" s="2" t="n">
        <v>233374</v>
      </c>
      <c r="C51" s="0" t="s">
        <v>132</v>
      </c>
      <c r="D51" s="0" t="s">
        <v>132</v>
      </c>
      <c r="E51" s="0" t="s">
        <v>77</v>
      </c>
      <c r="F51" s="0" t="s">
        <v>25</v>
      </c>
      <c r="G51" s="3" t="n">
        <v>3738</v>
      </c>
      <c r="H51" s="3" t="n">
        <v>3355808.555</v>
      </c>
      <c r="I51" s="3" t="n">
        <v>2410767.72</v>
      </c>
      <c r="J51" s="23" t="n">
        <f aca="false">((H51-I51)/I51)*100</f>
        <v>39.2008249969433</v>
      </c>
      <c r="K51" s="3" t="n">
        <v>897755.0976458</v>
      </c>
      <c r="L51" s="2" t="s">
        <v>26</v>
      </c>
      <c r="M51" s="2" t="s">
        <v>27</v>
      </c>
      <c r="N51" s="2" t="s">
        <v>107</v>
      </c>
    </row>
    <row r="52" customFormat="false" ht="15" hidden="false" customHeight="false" outlineLevel="0" collapsed="false">
      <c r="A52" s="0" t="n">
        <f aca="false">RANK(H52,H$11:H$744,0)</f>
        <v>42</v>
      </c>
      <c r="B52" s="2" t="n">
        <v>151351</v>
      </c>
      <c r="C52" s="0" t="s">
        <v>133</v>
      </c>
      <c r="D52" s="0" t="s">
        <v>134</v>
      </c>
      <c r="E52" s="0" t="s">
        <v>50</v>
      </c>
      <c r="F52" s="0" t="s">
        <v>100</v>
      </c>
      <c r="G52" s="3" t="n">
        <v>80559</v>
      </c>
      <c r="H52" s="3" t="n">
        <v>3317808.084</v>
      </c>
      <c r="I52" s="3" t="n">
        <v>2425927.319</v>
      </c>
      <c r="J52" s="23" t="n">
        <f aca="false">((H52-I52)/I52)*100</f>
        <v>36.7645295065</v>
      </c>
      <c r="K52" s="3" t="n">
        <v>41184.8221055376</v>
      </c>
      <c r="L52" s="2" t="s">
        <v>56</v>
      </c>
      <c r="M52" s="2" t="s">
        <v>27</v>
      </c>
      <c r="N52" s="2" t="s">
        <v>28</v>
      </c>
    </row>
    <row r="53" customFormat="false" ht="15" hidden="false" customHeight="false" outlineLevel="0" collapsed="false">
      <c r="A53" s="0" t="n">
        <f aca="false">RANK(H53,H$11:H$744,0)</f>
        <v>43</v>
      </c>
      <c r="B53" s="2" t="n">
        <v>168218</v>
      </c>
      <c r="C53" s="0" t="s">
        <v>135</v>
      </c>
      <c r="D53" s="0" t="s">
        <v>136</v>
      </c>
      <c r="E53" s="0" t="s">
        <v>24</v>
      </c>
      <c r="F53" s="0" t="s">
        <v>25</v>
      </c>
      <c r="G53" s="3" t="n">
        <v>2280</v>
      </c>
      <c r="H53" s="3" t="n">
        <v>3236785</v>
      </c>
      <c r="I53" s="3" t="n">
        <v>2285397</v>
      </c>
      <c r="J53" s="23" t="n">
        <f aca="false">((H53-I53)/I53)*100</f>
        <v>41.6290036260658</v>
      </c>
      <c r="K53" s="3" t="n">
        <v>1419642.54385965</v>
      </c>
      <c r="L53" s="2" t="s">
        <v>26</v>
      </c>
      <c r="M53" s="2" t="s">
        <v>27</v>
      </c>
      <c r="N53" s="2" t="s">
        <v>107</v>
      </c>
    </row>
    <row r="54" customFormat="false" ht="15" hidden="false" customHeight="false" outlineLevel="0" collapsed="false">
      <c r="A54" s="0" t="n">
        <f aca="false">RANK(H54,H$11:H$744,0)</f>
        <v>44</v>
      </c>
      <c r="B54" s="2" t="n">
        <v>195030</v>
      </c>
      <c r="C54" s="0" t="s">
        <v>137</v>
      </c>
      <c r="D54" s="0" t="s">
        <v>138</v>
      </c>
      <c r="E54" s="0" t="s">
        <v>62</v>
      </c>
      <c r="F54" s="0" t="s">
        <v>25</v>
      </c>
      <c r="G54" s="3" t="n">
        <v>10214</v>
      </c>
      <c r="H54" s="3" t="n">
        <v>3192798</v>
      </c>
      <c r="I54" s="3" t="n">
        <v>2328140</v>
      </c>
      <c r="J54" s="23" t="n">
        <f aca="false">((H54-I54)/I54)*100</f>
        <v>37.1394331955982</v>
      </c>
      <c r="K54" s="3" t="n">
        <v>312590.366164089</v>
      </c>
      <c r="L54" s="2" t="s">
        <v>26</v>
      </c>
      <c r="M54" s="2" t="s">
        <v>27</v>
      </c>
      <c r="N54" s="2" t="s">
        <v>28</v>
      </c>
    </row>
    <row r="55" customFormat="false" ht="15" hidden="false" customHeight="false" outlineLevel="0" collapsed="false">
      <c r="A55" s="0" t="n">
        <f aca="false">RANK(H55,H$11:H$744,0)</f>
        <v>45</v>
      </c>
      <c r="B55" s="2" t="n">
        <v>153658</v>
      </c>
      <c r="C55" s="0" t="s">
        <v>139</v>
      </c>
      <c r="D55" s="0" t="s">
        <v>140</v>
      </c>
      <c r="E55" s="0" t="s">
        <v>141</v>
      </c>
      <c r="F55" s="0" t="s">
        <v>32</v>
      </c>
      <c r="G55" s="3" t="n">
        <v>29112</v>
      </c>
      <c r="H55" s="3" t="n">
        <v>3137018.797</v>
      </c>
      <c r="I55" s="3" t="n">
        <v>2525507.697</v>
      </c>
      <c r="J55" s="23" t="n">
        <f aca="false">((H55-I55)/I55)*100</f>
        <v>24.2133928447892</v>
      </c>
      <c r="K55" s="3" t="n">
        <v>107756.897396263</v>
      </c>
      <c r="L55" s="2" t="s">
        <v>56</v>
      </c>
      <c r="M55" s="2" t="s">
        <v>27</v>
      </c>
      <c r="N55" s="2" t="s">
        <v>28</v>
      </c>
    </row>
    <row r="56" customFormat="false" ht="15" hidden="false" customHeight="false" outlineLevel="0" collapsed="false">
      <c r="A56" s="0" t="n">
        <f aca="false">RANK(H56,H$11:H$744,0)</f>
        <v>46</v>
      </c>
      <c r="B56" s="2" t="n">
        <v>121345</v>
      </c>
      <c r="C56" s="0" t="s">
        <v>142</v>
      </c>
      <c r="D56" s="0" t="s">
        <v>143</v>
      </c>
      <c r="E56" s="0" t="s">
        <v>40</v>
      </c>
      <c r="F56" s="0" t="s">
        <v>25</v>
      </c>
      <c r="G56" s="3" t="n">
        <v>1462</v>
      </c>
      <c r="H56" s="3" t="n">
        <v>3035208.32</v>
      </c>
      <c r="I56" s="3" t="n">
        <v>2257398.592</v>
      </c>
      <c r="J56" s="23" t="n">
        <f aca="false">((H56-I56)/I56)*100</f>
        <v>34.4560207823501</v>
      </c>
      <c r="K56" s="3" t="n">
        <v>2076065.88235294</v>
      </c>
      <c r="L56" s="2" t="s">
        <v>26</v>
      </c>
      <c r="M56" s="2" t="s">
        <v>27</v>
      </c>
      <c r="N56" s="2" t="s">
        <v>107</v>
      </c>
    </row>
    <row r="57" customFormat="false" ht="15" hidden="false" customHeight="false" outlineLevel="0" collapsed="false">
      <c r="A57" s="0" t="n">
        <f aca="false">RANK(H57,H$11:H$744,0)</f>
        <v>47</v>
      </c>
      <c r="B57" s="2" t="n">
        <v>195049</v>
      </c>
      <c r="C57" s="0" t="s">
        <v>144</v>
      </c>
      <c r="D57" s="0" t="s">
        <v>61</v>
      </c>
      <c r="E57" s="0" t="s">
        <v>62</v>
      </c>
      <c r="F57" s="0" t="s">
        <v>25</v>
      </c>
      <c r="G57" s="3" t="n">
        <v>250</v>
      </c>
      <c r="H57" s="3" t="n">
        <v>2989769.695</v>
      </c>
      <c r="I57" s="3" t="n">
        <v>2316968.032</v>
      </c>
      <c r="J57" s="23" t="n">
        <f aca="false">((H57-I57)/I57)*100</f>
        <v>29.0380209699846</v>
      </c>
      <c r="K57" s="3" t="n">
        <v>11959078.78</v>
      </c>
      <c r="L57" s="2" t="s">
        <v>26</v>
      </c>
      <c r="M57" s="2" t="s">
        <v>27</v>
      </c>
      <c r="N57" s="2" t="s">
        <v>28</v>
      </c>
    </row>
    <row r="58" customFormat="false" ht="15" hidden="false" customHeight="false" outlineLevel="0" collapsed="false">
      <c r="A58" s="0" t="n">
        <f aca="false">RANK(H58,H$11:H$744,0)</f>
        <v>48</v>
      </c>
      <c r="B58" s="2" t="n">
        <v>139755</v>
      </c>
      <c r="C58" s="0" t="s">
        <v>145</v>
      </c>
      <c r="D58" s="0" t="s">
        <v>70</v>
      </c>
      <c r="E58" s="0" t="s">
        <v>71</v>
      </c>
      <c r="F58" s="0" t="s">
        <v>32</v>
      </c>
      <c r="G58" s="3" t="n">
        <v>27189</v>
      </c>
      <c r="H58" s="3" t="n">
        <v>2971501.257</v>
      </c>
      <c r="I58" s="3" t="n">
        <v>2169706.786</v>
      </c>
      <c r="J58" s="23" t="n">
        <f aca="false">((H58-I58)/I58)*100</f>
        <v>36.9540472553051</v>
      </c>
      <c r="K58" s="3" t="n">
        <v>109290.568134172</v>
      </c>
      <c r="L58" s="2" t="s">
        <v>56</v>
      </c>
      <c r="M58" s="2" t="s">
        <v>27</v>
      </c>
      <c r="N58" s="2" t="s">
        <v>28</v>
      </c>
    </row>
    <row r="59" customFormat="false" ht="15" hidden="false" customHeight="false" outlineLevel="0" collapsed="false">
      <c r="A59" s="0" t="n">
        <f aca="false">RANK(H59,H$11:H$744,0)</f>
        <v>49</v>
      </c>
      <c r="B59" s="2" t="n">
        <v>153384</v>
      </c>
      <c r="C59" s="0" t="s">
        <v>146</v>
      </c>
      <c r="D59" s="0" t="s">
        <v>147</v>
      </c>
      <c r="E59" s="0" t="s">
        <v>141</v>
      </c>
      <c r="F59" s="0" t="s">
        <v>25</v>
      </c>
      <c r="G59" s="3" t="n">
        <v>1470</v>
      </c>
      <c r="H59" s="3" t="n">
        <v>2931550.079</v>
      </c>
      <c r="I59" s="3" t="n">
        <v>2090750.446</v>
      </c>
      <c r="J59" s="23" t="n">
        <f aca="false">((H59-I59)/I59)*100</f>
        <v>40.2152076355458</v>
      </c>
      <c r="K59" s="3" t="n">
        <v>1994251.75442177</v>
      </c>
      <c r="L59" s="2" t="s">
        <v>26</v>
      </c>
      <c r="M59" s="2" t="s">
        <v>27</v>
      </c>
      <c r="N59" s="2" t="s">
        <v>107</v>
      </c>
    </row>
    <row r="60" customFormat="false" ht="15" hidden="false" customHeight="false" outlineLevel="0" collapsed="false">
      <c r="A60" s="0" t="n">
        <f aca="false">RANK(H60,H$11:H$744,0)</f>
        <v>50</v>
      </c>
      <c r="B60" s="2" t="n">
        <v>110635</v>
      </c>
      <c r="C60" s="0" t="s">
        <v>148</v>
      </c>
      <c r="D60" s="0" t="s">
        <v>149</v>
      </c>
      <c r="E60" s="0" t="s">
        <v>40</v>
      </c>
      <c r="F60" s="0" t="s">
        <v>114</v>
      </c>
      <c r="G60" s="3"/>
      <c r="H60" s="3" t="n">
        <v>2924101.305</v>
      </c>
      <c r="I60" s="3" t="n">
        <v>2117306.02</v>
      </c>
      <c r="J60" s="23" t="n">
        <f aca="false">((H60-I60)/I60)*100</f>
        <v>38.1048028664274</v>
      </c>
      <c r="K60" s="3"/>
      <c r="L60" s="2" t="s">
        <v>56</v>
      </c>
      <c r="M60" s="2" t="s">
        <v>27</v>
      </c>
      <c r="N60" s="2" t="s">
        <v>28</v>
      </c>
    </row>
    <row r="61" customFormat="false" ht="15" hidden="false" customHeight="false" outlineLevel="0" collapsed="false">
      <c r="A61" s="0" t="n">
        <f aca="false">RANK(H61,H$11:H$744,0)</f>
        <v>51</v>
      </c>
      <c r="B61" s="2" t="n">
        <v>216287</v>
      </c>
      <c r="C61" s="0" t="s">
        <v>150</v>
      </c>
      <c r="D61" s="0" t="s">
        <v>151</v>
      </c>
      <c r="E61" s="0" t="s">
        <v>47</v>
      </c>
      <c r="F61" s="0" t="s">
        <v>25</v>
      </c>
      <c r="G61" s="3" t="n">
        <v>1437</v>
      </c>
      <c r="H61" s="3" t="n">
        <v>2899311</v>
      </c>
      <c r="I61" s="3" t="n">
        <v>2103670</v>
      </c>
      <c r="J61" s="23" t="n">
        <f aca="false">((H61-I61)/I61)*100</f>
        <v>37.8215689723198</v>
      </c>
      <c r="K61" s="3" t="n">
        <v>2017613.77870564</v>
      </c>
      <c r="L61" s="2" t="s">
        <v>26</v>
      </c>
      <c r="M61" s="2" t="s">
        <v>27</v>
      </c>
      <c r="N61" s="2" t="s">
        <v>107</v>
      </c>
    </row>
    <row r="62" customFormat="false" ht="15" hidden="false" customHeight="false" outlineLevel="0" collapsed="false">
      <c r="A62" s="0" t="n">
        <f aca="false">RANK(H62,H$11:H$744,0)</f>
        <v>52</v>
      </c>
      <c r="B62" s="2" t="n">
        <v>110699</v>
      </c>
      <c r="C62" s="0" t="s">
        <v>152</v>
      </c>
      <c r="D62" s="0" t="s">
        <v>153</v>
      </c>
      <c r="E62" s="0" t="s">
        <v>40</v>
      </c>
      <c r="F62" s="0" t="s">
        <v>32</v>
      </c>
      <c r="G62" s="3" t="n">
        <v>4000</v>
      </c>
      <c r="H62" s="3" t="n">
        <v>2777592.515</v>
      </c>
      <c r="I62" s="3" t="n">
        <v>2014858.582</v>
      </c>
      <c r="J62" s="23" t="n">
        <f aca="false">((H62-I62)/I62)*100</f>
        <v>37.8554574407347</v>
      </c>
      <c r="K62" s="3" t="n">
        <v>694398.12875</v>
      </c>
      <c r="L62" s="2" t="s">
        <v>56</v>
      </c>
      <c r="M62" s="2" t="s">
        <v>27</v>
      </c>
      <c r="N62" s="2" t="s">
        <v>154</v>
      </c>
    </row>
    <row r="63" customFormat="false" ht="15" hidden="false" customHeight="false" outlineLevel="0" collapsed="false">
      <c r="A63" s="0" t="n">
        <f aca="false">RANK(H63,H$11:H$744,0)</f>
        <v>53</v>
      </c>
      <c r="B63" s="2" t="n">
        <v>234030</v>
      </c>
      <c r="C63" s="0" t="s">
        <v>155</v>
      </c>
      <c r="D63" s="0" t="s">
        <v>156</v>
      </c>
      <c r="E63" s="0" t="s">
        <v>77</v>
      </c>
      <c r="F63" s="0" t="s">
        <v>100</v>
      </c>
      <c r="G63" s="3" t="n">
        <v>25944</v>
      </c>
      <c r="H63" s="3" t="n">
        <v>2729638.656</v>
      </c>
      <c r="I63" s="3" t="n">
        <v>1992337.915</v>
      </c>
      <c r="J63" s="23" t="n">
        <f aca="false">((H63-I63)/I63)*100</f>
        <v>37.006811718483</v>
      </c>
      <c r="K63" s="3" t="n">
        <v>105212.714153562</v>
      </c>
      <c r="L63" s="2" t="s">
        <v>56</v>
      </c>
      <c r="M63" s="2" t="s">
        <v>27</v>
      </c>
      <c r="N63" s="2" t="s">
        <v>28</v>
      </c>
    </row>
    <row r="64" customFormat="false" ht="15" hidden="false" customHeight="false" outlineLevel="0" collapsed="false">
      <c r="A64" s="0" t="n">
        <f aca="false">RANK(H64,H$11:H$744,0)</f>
        <v>54</v>
      </c>
      <c r="B64" s="2" t="n">
        <v>161004</v>
      </c>
      <c r="C64" s="0" t="s">
        <v>157</v>
      </c>
      <c r="D64" s="0" t="s">
        <v>158</v>
      </c>
      <c r="E64" s="0" t="s">
        <v>159</v>
      </c>
      <c r="F64" s="0" t="s">
        <v>25</v>
      </c>
      <c r="G64" s="3" t="n">
        <v>1777</v>
      </c>
      <c r="H64" s="3" t="n">
        <v>2719627.717</v>
      </c>
      <c r="I64" s="3" t="n">
        <v>1782277.72</v>
      </c>
      <c r="J64" s="23" t="n">
        <f aca="false">((H64-I64)/I64)*100</f>
        <v>52.5928134813917</v>
      </c>
      <c r="K64" s="3" t="n">
        <v>1530460.16713562</v>
      </c>
      <c r="L64" s="2" t="s">
        <v>26</v>
      </c>
      <c r="M64" s="2" t="s">
        <v>27</v>
      </c>
      <c r="N64" s="2" t="s">
        <v>107</v>
      </c>
    </row>
    <row r="65" customFormat="false" ht="15" hidden="false" customHeight="false" outlineLevel="0" collapsed="false">
      <c r="A65" s="0" t="n">
        <f aca="false">RANK(H65,H$11:H$744,0)</f>
        <v>55</v>
      </c>
      <c r="B65" s="2" t="n">
        <v>168148</v>
      </c>
      <c r="C65" s="0" t="s">
        <v>160</v>
      </c>
      <c r="D65" s="0" t="s">
        <v>161</v>
      </c>
      <c r="E65" s="0" t="s">
        <v>24</v>
      </c>
      <c r="F65" s="0" t="s">
        <v>25</v>
      </c>
      <c r="G65" s="3" t="n">
        <v>11418</v>
      </c>
      <c r="H65" s="3" t="n">
        <v>2646506</v>
      </c>
      <c r="I65" s="3" t="n">
        <v>1889477</v>
      </c>
      <c r="J65" s="23" t="n">
        <f aca="false">((H65-I65)/I65)*100</f>
        <v>40.0655313613238</v>
      </c>
      <c r="K65" s="3" t="n">
        <v>231783.674899282</v>
      </c>
      <c r="L65" s="2" t="s">
        <v>26</v>
      </c>
      <c r="M65" s="2" t="s">
        <v>27</v>
      </c>
      <c r="N65" s="2" t="s">
        <v>28</v>
      </c>
    </row>
    <row r="66" customFormat="false" ht="15" hidden="false" customHeight="false" outlineLevel="0" collapsed="false">
      <c r="A66" s="6" t="n">
        <f aca="false">RANK(H66,H$11:H$744,0)</f>
        <v>56</v>
      </c>
      <c r="B66" s="26" t="s">
        <v>162</v>
      </c>
      <c r="C66" s="6" t="s">
        <v>163</v>
      </c>
      <c r="D66" s="6" t="s">
        <v>164</v>
      </c>
      <c r="E66" s="6" t="s">
        <v>165</v>
      </c>
      <c r="F66" s="6" t="s">
        <v>166</v>
      </c>
      <c r="G66" s="9" t="n">
        <v>84807</v>
      </c>
      <c r="H66" s="9" t="n">
        <v>2633077.426</v>
      </c>
      <c r="I66" s="9" t="n">
        <v>1908370.335</v>
      </c>
      <c r="J66" s="27" t="n">
        <f aca="false">((H66-I66)/I66)*100</f>
        <v>37.975181111794</v>
      </c>
      <c r="K66" s="9" t="n">
        <v>31047.8784298466</v>
      </c>
      <c r="L66" s="28" t="s">
        <v>162</v>
      </c>
      <c r="M66" s="28" t="s">
        <v>162</v>
      </c>
      <c r="N66" s="8" t="s">
        <v>34</v>
      </c>
    </row>
    <row r="67" customFormat="false" ht="15" hidden="false" customHeight="false" outlineLevel="0" collapsed="false">
      <c r="A67" s="0" t="n">
        <f aca="false">RANK(H67,H$11:H$744,0)</f>
        <v>57</v>
      </c>
      <c r="B67" s="2" t="n">
        <v>131496</v>
      </c>
      <c r="C67" s="0" t="s">
        <v>167</v>
      </c>
      <c r="D67" s="0" t="s">
        <v>168</v>
      </c>
      <c r="E67" s="0" t="s">
        <v>169</v>
      </c>
      <c r="F67" s="0" t="s">
        <v>25</v>
      </c>
      <c r="G67" s="3" t="n">
        <v>15805</v>
      </c>
      <c r="H67" s="3" t="n">
        <v>2592048</v>
      </c>
      <c r="I67" s="3" t="n">
        <v>1863711</v>
      </c>
      <c r="J67" s="23" t="n">
        <f aca="false">((H67-I67)/I67)*100</f>
        <v>39.0799324573392</v>
      </c>
      <c r="K67" s="3" t="n">
        <v>164001.771591269</v>
      </c>
      <c r="L67" s="2" t="s">
        <v>26</v>
      </c>
      <c r="M67" s="2" t="s">
        <v>27</v>
      </c>
      <c r="N67" s="2" t="s">
        <v>28</v>
      </c>
    </row>
    <row r="68" customFormat="false" ht="15" hidden="false" customHeight="false" outlineLevel="0" collapsed="false">
      <c r="A68" s="0" t="n">
        <f aca="false">RANK(H68,H$11:H$744,0)</f>
        <v>58</v>
      </c>
      <c r="B68" s="2" t="n">
        <v>167835</v>
      </c>
      <c r="C68" s="0" t="s">
        <v>170</v>
      </c>
      <c r="D68" s="0" t="s">
        <v>171</v>
      </c>
      <c r="E68" s="0" t="s">
        <v>24</v>
      </c>
      <c r="F68" s="0" t="s">
        <v>25</v>
      </c>
      <c r="G68" s="3" t="n">
        <v>2475</v>
      </c>
      <c r="H68" s="3" t="n">
        <v>2559082.624</v>
      </c>
      <c r="I68" s="3" t="n">
        <v>1907178</v>
      </c>
      <c r="J68" s="23" t="n">
        <f aca="false">((H68-I68)/I68)*100</f>
        <v>34.1816350650018</v>
      </c>
      <c r="K68" s="3" t="n">
        <v>1033972.77737374</v>
      </c>
      <c r="L68" s="2" t="s">
        <v>26</v>
      </c>
      <c r="M68" s="2" t="s">
        <v>27</v>
      </c>
      <c r="N68" s="2" t="s">
        <v>107</v>
      </c>
    </row>
    <row r="69" customFormat="false" ht="15" hidden="false" customHeight="false" outlineLevel="0" collapsed="false">
      <c r="A69" s="0" t="n">
        <f aca="false">RANK(H69,H$11:H$744,0)</f>
        <v>59</v>
      </c>
      <c r="B69" s="2" t="n">
        <v>131469</v>
      </c>
      <c r="C69" s="0" t="s">
        <v>172</v>
      </c>
      <c r="D69" s="0" t="s">
        <v>168</v>
      </c>
      <c r="E69" s="0" t="s">
        <v>169</v>
      </c>
      <c r="F69" s="0" t="s">
        <v>25</v>
      </c>
      <c r="G69" s="3" t="n">
        <v>22298</v>
      </c>
      <c r="H69" s="3" t="n">
        <v>2411272.033</v>
      </c>
      <c r="I69" s="3" t="n">
        <v>1802656.169</v>
      </c>
      <c r="J69" s="23" t="n">
        <f aca="false">((H69-I69)/I69)*100</f>
        <v>33.7621713151001</v>
      </c>
      <c r="K69" s="3" t="n">
        <v>108138.489236703</v>
      </c>
      <c r="L69" s="2" t="s">
        <v>26</v>
      </c>
      <c r="M69" s="2" t="s">
        <v>27</v>
      </c>
      <c r="N69" s="2" t="s">
        <v>28</v>
      </c>
    </row>
    <row r="70" customFormat="false" ht="15" hidden="false" customHeight="false" outlineLevel="0" collapsed="false">
      <c r="A70" s="0" t="n">
        <f aca="false">RANK(H70,H$11:H$744,0)</f>
        <v>60</v>
      </c>
      <c r="B70" s="2" t="n">
        <v>134130</v>
      </c>
      <c r="C70" s="0" t="s">
        <v>173</v>
      </c>
      <c r="D70" s="0" t="s">
        <v>174</v>
      </c>
      <c r="E70" s="0" t="s">
        <v>175</v>
      </c>
      <c r="F70" s="0" t="s">
        <v>114</v>
      </c>
      <c r="G70" s="3"/>
      <c r="H70" s="3" t="n">
        <v>2378838.319</v>
      </c>
      <c r="I70" s="3" t="n">
        <v>1846611.02</v>
      </c>
      <c r="J70" s="23" t="n">
        <f aca="false">((H70-I70)/I70)*100</f>
        <v>28.8218413751262</v>
      </c>
      <c r="K70" s="3"/>
      <c r="L70" s="2" t="s">
        <v>56</v>
      </c>
      <c r="M70" s="2" t="s">
        <v>27</v>
      </c>
      <c r="N70" s="2" t="s">
        <v>28</v>
      </c>
    </row>
    <row r="71" customFormat="false" ht="15" hidden="false" customHeight="false" outlineLevel="0" collapsed="false">
      <c r="A71" s="0" t="n">
        <f aca="false">RANK(H71,H$11:H$744,0)</f>
        <v>61</v>
      </c>
      <c r="B71" s="2" t="n">
        <v>155317</v>
      </c>
      <c r="C71" s="0" t="s">
        <v>176</v>
      </c>
      <c r="D71" s="0" t="s">
        <v>177</v>
      </c>
      <c r="E71" s="0" t="s">
        <v>178</v>
      </c>
      <c r="F71" s="0" t="s">
        <v>100</v>
      </c>
      <c r="G71" s="3" t="n">
        <v>24285</v>
      </c>
      <c r="H71" s="3" t="n">
        <v>2369663.787</v>
      </c>
      <c r="I71" s="3" t="n">
        <v>1805835.528</v>
      </c>
      <c r="J71" s="23" t="n">
        <f aca="false">((H71-I71)/I71)*100</f>
        <v>31.2225698441348</v>
      </c>
      <c r="K71" s="3" t="n">
        <v>97577.2611488573</v>
      </c>
      <c r="L71" s="2" t="s">
        <v>56</v>
      </c>
      <c r="M71" s="2" t="s">
        <v>27</v>
      </c>
      <c r="N71" s="2" t="s">
        <v>28</v>
      </c>
    </row>
    <row r="72" customFormat="false" ht="15" hidden="false" customHeight="false" outlineLevel="0" collapsed="false">
      <c r="A72" s="0" t="n">
        <f aca="false">RANK(H72,H$11:H$744,0)</f>
        <v>62</v>
      </c>
      <c r="B72" s="2" t="n">
        <v>201645</v>
      </c>
      <c r="C72" s="0" t="s">
        <v>179</v>
      </c>
      <c r="D72" s="0" t="s">
        <v>180</v>
      </c>
      <c r="E72" s="0" t="s">
        <v>90</v>
      </c>
      <c r="F72" s="0" t="s">
        <v>25</v>
      </c>
      <c r="G72" s="3" t="n">
        <v>10881</v>
      </c>
      <c r="H72" s="3" t="n">
        <v>2354190.224</v>
      </c>
      <c r="I72" s="3" t="n">
        <v>1850806.319</v>
      </c>
      <c r="J72" s="23" t="n">
        <f aca="false">((H72-I72)/I72)*100</f>
        <v>27.1980865762324</v>
      </c>
      <c r="K72" s="3" t="n">
        <v>216357.892105505</v>
      </c>
      <c r="L72" s="2" t="s">
        <v>26</v>
      </c>
      <c r="M72" s="2" t="s">
        <v>27</v>
      </c>
      <c r="N72" s="2" t="s">
        <v>28</v>
      </c>
    </row>
    <row r="73" customFormat="false" ht="15" hidden="false" customHeight="false" outlineLevel="0" collapsed="false">
      <c r="A73" s="0" t="n">
        <f aca="false">RANK(H73,H$11:H$744,0)</f>
        <v>63</v>
      </c>
      <c r="B73" s="2" t="n">
        <v>181464</v>
      </c>
      <c r="C73" s="0" t="s">
        <v>181</v>
      </c>
      <c r="D73" s="0" t="s">
        <v>182</v>
      </c>
      <c r="E73" s="0" t="s">
        <v>183</v>
      </c>
      <c r="F73" s="0" t="s">
        <v>32</v>
      </c>
      <c r="G73" s="3" t="n">
        <v>43694</v>
      </c>
      <c r="H73" s="3" t="n">
        <v>2310992.34</v>
      </c>
      <c r="I73" s="3" t="n">
        <v>1735304.934</v>
      </c>
      <c r="J73" s="23" t="n">
        <f aca="false">((H73-I73)/I73)*100</f>
        <v>33.1749996626241</v>
      </c>
      <c r="K73" s="3" t="n">
        <v>52890.3817457775</v>
      </c>
      <c r="L73" s="2" t="s">
        <v>56</v>
      </c>
      <c r="M73" s="2" t="s">
        <v>27</v>
      </c>
      <c r="N73" s="2" t="s">
        <v>28</v>
      </c>
    </row>
    <row r="74" customFormat="false" ht="15" hidden="false" customHeight="false" outlineLevel="0" collapsed="false">
      <c r="A74" s="0" t="n">
        <f aca="false">RANK(H74,H$11:H$744,0)</f>
        <v>64</v>
      </c>
      <c r="B74" s="2" t="n">
        <v>178439</v>
      </c>
      <c r="C74" s="0" t="s">
        <v>184</v>
      </c>
      <c r="D74" s="0" t="s">
        <v>185</v>
      </c>
      <c r="E74" s="0" t="s">
        <v>65</v>
      </c>
      <c r="F74" s="0" t="s">
        <v>32</v>
      </c>
      <c r="G74" s="3" t="n">
        <v>53865</v>
      </c>
      <c r="H74" s="3" t="n">
        <v>2206537.306</v>
      </c>
      <c r="I74" s="3" t="n">
        <v>1732507.814</v>
      </c>
      <c r="J74" s="23" t="n">
        <f aca="false">((H74-I74)/I74)*100</f>
        <v>27.3608862349408</v>
      </c>
      <c r="K74" s="3" t="n">
        <v>40964.2124941985</v>
      </c>
      <c r="L74" s="2" t="s">
        <v>33</v>
      </c>
      <c r="M74" s="2" t="s">
        <v>27</v>
      </c>
      <c r="N74" s="2" t="s">
        <v>34</v>
      </c>
    </row>
    <row r="75" customFormat="false" ht="15" hidden="false" customHeight="false" outlineLevel="0" collapsed="false">
      <c r="A75" s="0" t="n">
        <f aca="false">RANK(H75,H$11:H$744,0)</f>
        <v>65</v>
      </c>
      <c r="B75" s="2" t="n">
        <v>228875</v>
      </c>
      <c r="C75" s="0" t="s">
        <v>186</v>
      </c>
      <c r="D75" s="0" t="s">
        <v>187</v>
      </c>
      <c r="E75" s="0" t="s">
        <v>31</v>
      </c>
      <c r="F75" s="0" t="s">
        <v>25</v>
      </c>
      <c r="G75" s="3" t="n">
        <v>11124</v>
      </c>
      <c r="H75" s="3" t="n">
        <v>2149332.743</v>
      </c>
      <c r="I75" s="3" t="n">
        <v>1675553.986</v>
      </c>
      <c r="J75" s="23" t="n">
        <f aca="false">((H75-I75)/I75)*100</f>
        <v>28.2759469977472</v>
      </c>
      <c r="K75" s="3" t="n">
        <v>193215.816522834</v>
      </c>
      <c r="L75" s="2" t="s">
        <v>26</v>
      </c>
      <c r="M75" s="2" t="s">
        <v>27</v>
      </c>
      <c r="N75" s="2" t="s">
        <v>28</v>
      </c>
    </row>
    <row r="76" customFormat="false" ht="15" hidden="false" customHeight="false" outlineLevel="0" collapsed="false">
      <c r="A76" s="0" t="n">
        <f aca="false">RANK(H76,H$11:H$744,0)</f>
        <v>66</v>
      </c>
      <c r="B76" s="2" t="n">
        <v>128300</v>
      </c>
      <c r="C76" s="0" t="s">
        <v>188</v>
      </c>
      <c r="D76" s="0" t="s">
        <v>189</v>
      </c>
      <c r="E76" s="0" t="s">
        <v>190</v>
      </c>
      <c r="F76" s="0" t="s">
        <v>114</v>
      </c>
      <c r="G76" s="3"/>
      <c r="H76" s="3" t="n">
        <v>2124539.178</v>
      </c>
      <c r="I76" s="3" t="n">
        <v>1527946.095</v>
      </c>
      <c r="J76" s="23" t="n">
        <f aca="false">((H76-I76)/I76)*100</f>
        <v>39.0454273846618</v>
      </c>
      <c r="K76" s="3"/>
      <c r="L76" s="2" t="s">
        <v>33</v>
      </c>
      <c r="M76" s="2" t="s">
        <v>27</v>
      </c>
      <c r="N76" s="2" t="s">
        <v>34</v>
      </c>
    </row>
    <row r="77" customFormat="false" ht="15" hidden="false" customHeight="false" outlineLevel="0" collapsed="false">
      <c r="A77" s="0" t="n">
        <f aca="false">RANK(H77,H$11:H$744,0)</f>
        <v>67</v>
      </c>
      <c r="B77" s="2" t="n">
        <v>228246</v>
      </c>
      <c r="C77" s="0" t="s">
        <v>191</v>
      </c>
      <c r="D77" s="0" t="s">
        <v>192</v>
      </c>
      <c r="E77" s="0" t="s">
        <v>31</v>
      </c>
      <c r="F77" s="0" t="s">
        <v>25</v>
      </c>
      <c r="G77" s="3" t="n">
        <v>10798</v>
      </c>
      <c r="H77" s="3" t="n">
        <v>2108729.705</v>
      </c>
      <c r="I77" s="3" t="n">
        <v>1650180.651</v>
      </c>
      <c r="J77" s="23" t="n">
        <f aca="false">((H77-I77)/I77)*100</f>
        <v>27.7878093966331</v>
      </c>
      <c r="K77" s="3" t="n">
        <v>195288.915076866</v>
      </c>
      <c r="L77" s="2" t="s">
        <v>26</v>
      </c>
      <c r="M77" s="2" t="s">
        <v>27</v>
      </c>
      <c r="N77" s="2" t="s">
        <v>28</v>
      </c>
    </row>
    <row r="78" customFormat="false" ht="15" hidden="false" customHeight="false" outlineLevel="0" collapsed="false">
      <c r="A78" s="0" t="n">
        <f aca="false">RANK(H78,H$11:H$744,0)</f>
        <v>68</v>
      </c>
      <c r="B78" s="2" t="n">
        <v>234207</v>
      </c>
      <c r="C78" s="0" t="s">
        <v>193</v>
      </c>
      <c r="D78" s="0" t="s">
        <v>194</v>
      </c>
      <c r="E78" s="0" t="s">
        <v>77</v>
      </c>
      <c r="F78" s="0" t="s">
        <v>25</v>
      </c>
      <c r="G78" s="3" t="n">
        <v>2182</v>
      </c>
      <c r="H78" s="3" t="n">
        <v>2092420</v>
      </c>
      <c r="I78" s="3" t="n">
        <v>1630163</v>
      </c>
      <c r="J78" s="23" t="n">
        <f aca="false">((H78-I78)/I78)*100</f>
        <v>28.3564895044238</v>
      </c>
      <c r="K78" s="3" t="n">
        <v>958945.921173236</v>
      </c>
      <c r="L78" s="2" t="s">
        <v>26</v>
      </c>
      <c r="M78" s="2" t="s">
        <v>27</v>
      </c>
      <c r="N78" s="2" t="s">
        <v>107</v>
      </c>
    </row>
    <row r="79" customFormat="false" ht="15" hidden="false" customHeight="false" outlineLevel="0" collapsed="false">
      <c r="A79" s="0" t="n">
        <f aca="false">RANK(H79,H$11:H$744,0)</f>
        <v>69</v>
      </c>
      <c r="B79" s="2" t="n">
        <v>186380</v>
      </c>
      <c r="C79" s="0" t="s">
        <v>195</v>
      </c>
      <c r="D79" s="0" t="s">
        <v>196</v>
      </c>
      <c r="E79" s="0" t="s">
        <v>43</v>
      </c>
      <c r="F79" s="0" t="s">
        <v>32</v>
      </c>
      <c r="G79" s="3" t="n">
        <v>62124</v>
      </c>
      <c r="H79" s="3" t="n">
        <v>2000023.144</v>
      </c>
      <c r="I79" s="3" t="n">
        <v>1484381.274</v>
      </c>
      <c r="J79" s="23" t="n">
        <f aca="false">((H79-I79)/I79)*100</f>
        <v>34.7378317843156</v>
      </c>
      <c r="K79" s="3" t="n">
        <v>32194.0497070375</v>
      </c>
      <c r="L79" s="2" t="s">
        <v>56</v>
      </c>
      <c r="M79" s="2" t="s">
        <v>27</v>
      </c>
      <c r="N79" s="2" t="s">
        <v>28</v>
      </c>
    </row>
    <row r="80" customFormat="false" ht="15" hidden="false" customHeight="false" outlineLevel="0" collapsed="false">
      <c r="A80" s="0" t="n">
        <f aca="false">RANK(H80,H$11:H$744,0)</f>
        <v>70</v>
      </c>
      <c r="B80" s="2" t="n">
        <v>164146</v>
      </c>
      <c r="C80" s="0" t="s">
        <v>197</v>
      </c>
      <c r="D80" s="0" t="s">
        <v>79</v>
      </c>
      <c r="E80" s="0" t="s">
        <v>80</v>
      </c>
      <c r="F80" s="0" t="s">
        <v>32</v>
      </c>
      <c r="G80" s="3" t="n">
        <v>0</v>
      </c>
      <c r="H80" s="3" t="n">
        <v>1993600.703</v>
      </c>
      <c r="I80" s="3" t="n">
        <v>1495376.93</v>
      </c>
      <c r="J80" s="23" t="n">
        <f aca="false">((H80-I80)/I80)*100</f>
        <v>33.3176046122365</v>
      </c>
      <c r="K80" s="3"/>
      <c r="L80" s="2" t="s">
        <v>33</v>
      </c>
      <c r="M80" s="2" t="s">
        <v>27</v>
      </c>
      <c r="N80" s="2" t="s">
        <v>34</v>
      </c>
    </row>
    <row r="81" customFormat="false" ht="15" hidden="false" customHeight="false" outlineLevel="0" collapsed="false">
      <c r="A81" s="0" t="n">
        <f aca="false">RANK(H81,H$11:H$744,0)</f>
        <v>71</v>
      </c>
      <c r="B81" s="2" t="n">
        <v>130943</v>
      </c>
      <c r="C81" s="0" t="s">
        <v>198</v>
      </c>
      <c r="D81" s="0" t="s">
        <v>199</v>
      </c>
      <c r="E81" s="0" t="s">
        <v>200</v>
      </c>
      <c r="F81" s="0" t="s">
        <v>25</v>
      </c>
      <c r="G81" s="3" t="n">
        <v>21994</v>
      </c>
      <c r="H81" s="3" t="n">
        <v>1957793.295</v>
      </c>
      <c r="I81" s="3" t="n">
        <v>1453189.477</v>
      </c>
      <c r="J81" s="23" t="n">
        <f aca="false">((H81-I81)/I81)*100</f>
        <v>34.7238832916487</v>
      </c>
      <c r="K81" s="3" t="n">
        <v>89014.8811039374</v>
      </c>
      <c r="L81" s="2" t="s">
        <v>56</v>
      </c>
      <c r="M81" s="2" t="s">
        <v>27</v>
      </c>
      <c r="N81" s="2" t="s">
        <v>28</v>
      </c>
    </row>
    <row r="82" customFormat="false" ht="15" hidden="false" customHeight="false" outlineLevel="0" collapsed="false">
      <c r="A82" s="29" t="n">
        <f aca="false">RANK(H82,H$11:H$744,0)</f>
        <v>72</v>
      </c>
      <c r="B82" s="30" t="n">
        <v>100733</v>
      </c>
      <c r="C82" s="29" t="s">
        <v>201</v>
      </c>
      <c r="D82" s="29" t="s">
        <v>202</v>
      </c>
      <c r="E82" s="29" t="s">
        <v>203</v>
      </c>
      <c r="F82" s="29" t="s">
        <v>32</v>
      </c>
      <c r="G82" s="3" t="n">
        <v>59306</v>
      </c>
      <c r="H82" s="3" t="n">
        <v>1956377.594</v>
      </c>
      <c r="I82" s="3" t="n">
        <v>1419860.154</v>
      </c>
      <c r="J82" s="31" t="n">
        <f aca="false">((H82-I82)/I82)*100</f>
        <v>37.7866396552178</v>
      </c>
      <c r="K82" s="3" t="n">
        <v>32987.8527299093</v>
      </c>
      <c r="L82" s="2" t="s">
        <v>33</v>
      </c>
      <c r="M82" s="2" t="s">
        <v>27</v>
      </c>
      <c r="N82" s="2" t="s">
        <v>34</v>
      </c>
    </row>
    <row r="83" customFormat="false" ht="15" hidden="false" customHeight="false" outlineLevel="0" collapsed="false">
      <c r="A83" s="0" t="n">
        <f aca="false">RANK(H83,H$11:H$744,0)</f>
        <v>73</v>
      </c>
      <c r="B83" s="2" t="n">
        <v>199193</v>
      </c>
      <c r="C83" s="0" t="s">
        <v>204</v>
      </c>
      <c r="D83" s="0" t="s">
        <v>205</v>
      </c>
      <c r="E83" s="0" t="s">
        <v>68</v>
      </c>
      <c r="F83" s="0" t="s">
        <v>100</v>
      </c>
      <c r="G83" s="3" t="n">
        <v>30890</v>
      </c>
      <c r="H83" s="3" t="n">
        <v>1946242</v>
      </c>
      <c r="I83" s="3" t="n">
        <v>1417705</v>
      </c>
      <c r="J83" s="23" t="n">
        <f aca="false">((H83-I83)/I83)*100</f>
        <v>37.2811692136234</v>
      </c>
      <c r="K83" s="3" t="n">
        <v>63005.5681450308</v>
      </c>
      <c r="L83" s="2" t="s">
        <v>56</v>
      </c>
      <c r="M83" s="2" t="s">
        <v>27</v>
      </c>
      <c r="N83" s="2" t="s">
        <v>28</v>
      </c>
    </row>
    <row r="84" customFormat="false" ht="15" hidden="false" customHeight="false" outlineLevel="0" collapsed="false">
      <c r="A84" s="0" t="n">
        <f aca="false">RANK(H84,H$11:H$744,0)</f>
        <v>74</v>
      </c>
      <c r="B84" s="2" t="n">
        <v>160755</v>
      </c>
      <c r="C84" s="0" t="s">
        <v>206</v>
      </c>
      <c r="D84" s="0" t="s">
        <v>207</v>
      </c>
      <c r="E84" s="0" t="s">
        <v>208</v>
      </c>
      <c r="F84" s="0" t="s">
        <v>25</v>
      </c>
      <c r="G84" s="3" t="n">
        <v>12965</v>
      </c>
      <c r="H84" s="3" t="n">
        <v>1921195</v>
      </c>
      <c r="I84" s="3" t="n">
        <v>1445654</v>
      </c>
      <c r="J84" s="23" t="n">
        <f aca="false">((H84-I84)/I84)*100</f>
        <v>32.8945238625563</v>
      </c>
      <c r="K84" s="3" t="n">
        <v>148183.185499422</v>
      </c>
      <c r="L84" s="2" t="s">
        <v>26</v>
      </c>
      <c r="M84" s="2" t="s">
        <v>27</v>
      </c>
      <c r="N84" s="2" t="s">
        <v>28</v>
      </c>
    </row>
    <row r="85" customFormat="false" ht="15" hidden="false" customHeight="false" outlineLevel="0" collapsed="false">
      <c r="A85" s="0" t="n">
        <f aca="false">RANK(H85,H$11:H$744,0)</f>
        <v>75</v>
      </c>
      <c r="B85" s="2" t="n">
        <v>199847</v>
      </c>
      <c r="C85" s="0" t="s">
        <v>209</v>
      </c>
      <c r="D85" s="0" t="s">
        <v>210</v>
      </c>
      <c r="E85" s="0" t="s">
        <v>68</v>
      </c>
      <c r="F85" s="0" t="s">
        <v>25</v>
      </c>
      <c r="G85" s="3" t="n">
        <v>8336</v>
      </c>
      <c r="H85" s="3" t="n">
        <v>1862910</v>
      </c>
      <c r="I85" s="3" t="n">
        <v>1350187</v>
      </c>
      <c r="J85" s="23" t="n">
        <f aca="false">((H85-I85)/I85)*100</f>
        <v>37.9742213485984</v>
      </c>
      <c r="K85" s="3" t="n">
        <v>223477.687140115</v>
      </c>
      <c r="L85" s="2" t="s">
        <v>26</v>
      </c>
      <c r="M85" s="2" t="s">
        <v>27</v>
      </c>
      <c r="N85" s="2" t="s">
        <v>28</v>
      </c>
    </row>
    <row r="86" customFormat="false" ht="15" hidden="false" customHeight="false" outlineLevel="0" collapsed="false">
      <c r="A86" s="0" t="n">
        <f aca="false">RANK(H86,H$11:H$744,0)</f>
        <v>76</v>
      </c>
      <c r="B86" s="2" t="n">
        <v>223232</v>
      </c>
      <c r="C86" s="0" t="s">
        <v>211</v>
      </c>
      <c r="D86" s="0" t="s">
        <v>212</v>
      </c>
      <c r="E86" s="0" t="s">
        <v>31</v>
      </c>
      <c r="F86" s="0" t="s">
        <v>25</v>
      </c>
      <c r="G86" s="3" t="n">
        <v>18131</v>
      </c>
      <c r="H86" s="3" t="n">
        <v>1829714</v>
      </c>
      <c r="I86" s="3" t="n">
        <v>1385550</v>
      </c>
      <c r="J86" s="23" t="n">
        <f aca="false">((H86-I86)/I86)*100</f>
        <v>32.0568727220237</v>
      </c>
      <c r="K86" s="3" t="n">
        <v>100916.331145552</v>
      </c>
      <c r="L86" s="2" t="s">
        <v>26</v>
      </c>
      <c r="M86" s="2" t="s">
        <v>27</v>
      </c>
      <c r="N86" s="2" t="s">
        <v>28</v>
      </c>
    </row>
    <row r="87" customFormat="false" ht="15" hidden="false" customHeight="false" outlineLevel="0" collapsed="false">
      <c r="A87" s="0" t="n">
        <f aca="false">RANK(H87,H$11:H$744,0)</f>
        <v>77</v>
      </c>
      <c r="B87" s="2" t="n">
        <v>139959</v>
      </c>
      <c r="C87" s="0" t="s">
        <v>213</v>
      </c>
      <c r="D87" s="0" t="s">
        <v>214</v>
      </c>
      <c r="E87" s="0" t="s">
        <v>71</v>
      </c>
      <c r="F87" s="0" t="s">
        <v>100</v>
      </c>
      <c r="G87" s="3" t="n">
        <v>39147</v>
      </c>
      <c r="H87" s="3" t="n">
        <v>1818866.444</v>
      </c>
      <c r="I87" s="3" t="n">
        <v>1362445.927</v>
      </c>
      <c r="J87" s="23" t="n">
        <f aca="false">((H87-I87)/I87)*100</f>
        <v>33.5000830458646</v>
      </c>
      <c r="K87" s="3" t="n">
        <v>46462.4733440621</v>
      </c>
      <c r="L87" s="2" t="s">
        <v>56</v>
      </c>
      <c r="M87" s="2" t="s">
        <v>27</v>
      </c>
      <c r="N87" s="2" t="s">
        <v>28</v>
      </c>
    </row>
    <row r="88" customFormat="false" ht="15" hidden="false" customHeight="false" outlineLevel="0" collapsed="false">
      <c r="A88" s="0" t="n">
        <f aca="false">RANK(H88,H$11:H$744,0)</f>
        <v>78</v>
      </c>
      <c r="B88" s="2" t="n">
        <v>196413</v>
      </c>
      <c r="C88" s="0" t="s">
        <v>215</v>
      </c>
      <c r="D88" s="0" t="s">
        <v>216</v>
      </c>
      <c r="E88" s="0" t="s">
        <v>62</v>
      </c>
      <c r="F88" s="0" t="s">
        <v>25</v>
      </c>
      <c r="G88" s="3" t="n">
        <v>19445</v>
      </c>
      <c r="H88" s="3" t="n">
        <v>1814019.946</v>
      </c>
      <c r="I88" s="3" t="n">
        <v>1390552.629</v>
      </c>
      <c r="J88" s="23" t="n">
        <f aca="false">((H88-I88)/I88)*100</f>
        <v>30.4531671918474</v>
      </c>
      <c r="K88" s="3" t="n">
        <v>93289.7889431731</v>
      </c>
      <c r="L88" s="2" t="s">
        <v>26</v>
      </c>
      <c r="M88" s="2" t="s">
        <v>27</v>
      </c>
      <c r="N88" s="2" t="s">
        <v>28</v>
      </c>
    </row>
    <row r="89" customFormat="false" ht="15" hidden="false" customHeight="false" outlineLevel="0" collapsed="false">
      <c r="A89" s="0" t="n">
        <f aca="false">RANK(H89,H$11:H$744,0)</f>
        <v>79</v>
      </c>
      <c r="B89" s="2" t="n">
        <v>201885</v>
      </c>
      <c r="C89" s="0" t="s">
        <v>217</v>
      </c>
      <c r="D89" s="0" t="s">
        <v>218</v>
      </c>
      <c r="E89" s="0" t="s">
        <v>90</v>
      </c>
      <c r="F89" s="0" t="s">
        <v>32</v>
      </c>
      <c r="G89" s="3" t="n">
        <v>46700</v>
      </c>
      <c r="H89" s="3" t="n">
        <v>1813982</v>
      </c>
      <c r="I89" s="3" t="n">
        <v>1395847</v>
      </c>
      <c r="J89" s="23" t="n">
        <f aca="false">((H89-I89)/I89)*100</f>
        <v>29.9556470014264</v>
      </c>
      <c r="K89" s="3" t="n">
        <v>38843.2976445396</v>
      </c>
      <c r="L89" s="2" t="s">
        <v>56</v>
      </c>
      <c r="M89" s="2" t="s">
        <v>27</v>
      </c>
      <c r="N89" s="2" t="s">
        <v>28</v>
      </c>
    </row>
    <row r="90" customFormat="false" ht="15" hidden="false" customHeight="false" outlineLevel="0" collapsed="false">
      <c r="A90" s="0" t="n">
        <f aca="false">RANK(H90,H$11:H$744,0)</f>
        <v>80</v>
      </c>
      <c r="B90" s="2" t="n">
        <v>157085</v>
      </c>
      <c r="C90" s="0" t="s">
        <v>219</v>
      </c>
      <c r="D90" s="0" t="s">
        <v>194</v>
      </c>
      <c r="E90" s="0" t="s">
        <v>220</v>
      </c>
      <c r="F90" s="0" t="s">
        <v>32</v>
      </c>
      <c r="G90" s="3" t="n">
        <v>27491</v>
      </c>
      <c r="H90" s="3" t="n">
        <v>1796057</v>
      </c>
      <c r="I90" s="3" t="n">
        <v>1312971</v>
      </c>
      <c r="J90" s="23" t="n">
        <f aca="false">((H90-I90)/I90)*100</f>
        <v>36.7933488249169</v>
      </c>
      <c r="K90" s="3" t="n">
        <v>65332.5451966098</v>
      </c>
      <c r="L90" s="2" t="s">
        <v>56</v>
      </c>
      <c r="M90" s="2" t="s">
        <v>27</v>
      </c>
      <c r="N90" s="2" t="s">
        <v>28</v>
      </c>
    </row>
    <row r="91" customFormat="false" ht="15" hidden="false" customHeight="false" outlineLevel="0" collapsed="false">
      <c r="A91" s="0" t="n">
        <f aca="false">RANK(H91,H$11:H$744,0)</f>
        <v>81</v>
      </c>
      <c r="B91" s="2" t="n">
        <v>213543</v>
      </c>
      <c r="C91" s="0" t="s">
        <v>221</v>
      </c>
      <c r="D91" s="0" t="s">
        <v>222</v>
      </c>
      <c r="E91" s="0" t="s">
        <v>47</v>
      </c>
      <c r="F91" s="0" t="s">
        <v>25</v>
      </c>
      <c r="G91" s="3" t="n">
        <v>6565</v>
      </c>
      <c r="H91" s="3" t="n">
        <v>1784613</v>
      </c>
      <c r="I91" s="3" t="n">
        <v>1369900</v>
      </c>
      <c r="J91" s="23" t="n">
        <f aca="false">((H91-I91)/I91)*100</f>
        <v>30.2732316227462</v>
      </c>
      <c r="K91" s="3" t="n">
        <v>271837.471439452</v>
      </c>
      <c r="L91" s="2" t="s">
        <v>26</v>
      </c>
      <c r="M91" s="2" t="s">
        <v>27</v>
      </c>
      <c r="N91" s="2" t="s">
        <v>28</v>
      </c>
    </row>
    <row r="92" customFormat="false" ht="15" hidden="false" customHeight="false" outlineLevel="0" collapsed="false">
      <c r="A92" s="0" t="n">
        <f aca="false">RANK(H92,H$11:H$744,0)</f>
        <v>82</v>
      </c>
      <c r="B92" s="2" t="n">
        <v>229267</v>
      </c>
      <c r="C92" s="0" t="s">
        <v>223</v>
      </c>
      <c r="D92" s="0" t="s">
        <v>224</v>
      </c>
      <c r="E92" s="0" t="s">
        <v>31</v>
      </c>
      <c r="F92" s="0" t="s">
        <v>25</v>
      </c>
      <c r="G92" s="3" t="n">
        <v>2612</v>
      </c>
      <c r="H92" s="3" t="n">
        <v>1716188.076</v>
      </c>
      <c r="I92" s="3" t="n">
        <v>1270289.687</v>
      </c>
      <c r="J92" s="23" t="n">
        <f aca="false">((H92-I92)/I92)*100</f>
        <v>35.1021025804801</v>
      </c>
      <c r="K92" s="3" t="n">
        <v>657039.84532925</v>
      </c>
      <c r="L92" s="2" t="s">
        <v>26</v>
      </c>
      <c r="M92" s="2" t="s">
        <v>27</v>
      </c>
      <c r="N92" s="2" t="s">
        <v>225</v>
      </c>
    </row>
    <row r="93" customFormat="false" ht="15" hidden="false" customHeight="false" outlineLevel="0" collapsed="false">
      <c r="A93" s="0" t="n">
        <f aca="false">RANK(H93,H$11:H$744,0)</f>
        <v>83</v>
      </c>
      <c r="B93" s="2" t="n">
        <v>233921</v>
      </c>
      <c r="C93" s="0" t="s">
        <v>226</v>
      </c>
      <c r="D93" s="0" t="s">
        <v>227</v>
      </c>
      <c r="E93" s="0" t="s">
        <v>77</v>
      </c>
      <c r="F93" s="0" t="s">
        <v>114</v>
      </c>
      <c r="G93" s="3"/>
      <c r="H93" s="3" t="n">
        <v>1690394</v>
      </c>
      <c r="I93" s="3" t="n">
        <v>1337914.768</v>
      </c>
      <c r="J93" s="23" t="n">
        <f aca="false">((H93-I93)/I93)*100</f>
        <v>26.3454175430703</v>
      </c>
      <c r="K93" s="3"/>
      <c r="L93" s="2" t="s">
        <v>56</v>
      </c>
      <c r="M93" s="2" t="s">
        <v>27</v>
      </c>
      <c r="N93" s="2" t="s">
        <v>28</v>
      </c>
    </row>
    <row r="94" customFormat="false" ht="15" hidden="false" customHeight="false" outlineLevel="0" collapsed="false">
      <c r="A94" s="0" t="n">
        <f aca="false">RANK(H94,H$11:H$744,0)</f>
        <v>84</v>
      </c>
      <c r="B94" s="2" t="n">
        <v>108056</v>
      </c>
      <c r="C94" s="0" t="s">
        <v>228</v>
      </c>
      <c r="D94" s="0" t="s">
        <v>229</v>
      </c>
      <c r="E94" s="0" t="s">
        <v>230</v>
      </c>
      <c r="F94" s="0" t="s">
        <v>32</v>
      </c>
      <c r="G94" s="3" t="n">
        <v>24040</v>
      </c>
      <c r="H94" s="3" t="n">
        <v>1682003.955</v>
      </c>
      <c r="I94" s="3" t="n">
        <v>1209277.29</v>
      </c>
      <c r="J94" s="23" t="n">
        <f aca="false">((H94-I94)/I94)*100</f>
        <v>39.091668131798</v>
      </c>
      <c r="K94" s="3" t="n">
        <v>69966.8866472546</v>
      </c>
      <c r="L94" s="2" t="s">
        <v>33</v>
      </c>
      <c r="M94" s="2" t="s">
        <v>27</v>
      </c>
      <c r="N94" s="2" t="s">
        <v>34</v>
      </c>
    </row>
    <row r="95" customFormat="false" ht="15" hidden="false" customHeight="false" outlineLevel="0" collapsed="false">
      <c r="A95" s="6" t="n">
        <f aca="false">RANK(H95,H$11:H$744,0)</f>
        <v>85</v>
      </c>
      <c r="B95" s="26" t="s">
        <v>162</v>
      </c>
      <c r="C95" s="6" t="s">
        <v>231</v>
      </c>
      <c r="D95" s="6" t="s">
        <v>232</v>
      </c>
      <c r="E95" s="6" t="s">
        <v>233</v>
      </c>
      <c r="F95" s="6" t="s">
        <v>166</v>
      </c>
      <c r="G95" s="9"/>
      <c r="H95" s="9" t="n">
        <v>1653072.533</v>
      </c>
      <c r="I95" s="9" t="n">
        <v>1203973.462</v>
      </c>
      <c r="J95" s="27" t="n">
        <f aca="false">((H95-I95)/I95)*100</f>
        <v>37.3014094724291</v>
      </c>
      <c r="K95" s="9"/>
      <c r="L95" s="28" t="s">
        <v>162</v>
      </c>
      <c r="M95" s="28" t="s">
        <v>162</v>
      </c>
      <c r="N95" s="8" t="s">
        <v>34</v>
      </c>
    </row>
    <row r="96" customFormat="false" ht="15" hidden="false" customHeight="false" outlineLevel="0" collapsed="false">
      <c r="A96" s="0" t="n">
        <f aca="false">RANK(H96,H$11:H$744,0)</f>
        <v>86</v>
      </c>
      <c r="B96" s="2" t="n">
        <v>223223</v>
      </c>
      <c r="C96" s="0" t="s">
        <v>234</v>
      </c>
      <c r="D96" s="0" t="s">
        <v>85</v>
      </c>
      <c r="E96" s="0" t="s">
        <v>31</v>
      </c>
      <c r="F96" s="0" t="s">
        <v>25</v>
      </c>
      <c r="G96" s="3" t="n">
        <v>1586</v>
      </c>
      <c r="H96" s="3" t="n">
        <v>1648075.894</v>
      </c>
      <c r="I96" s="3" t="n">
        <v>1201055</v>
      </c>
      <c r="J96" s="23" t="n">
        <f aca="false">((H96-I96)/I96)*100</f>
        <v>37.2190194454043</v>
      </c>
      <c r="K96" s="3" t="n">
        <v>1039139.90794451</v>
      </c>
      <c r="L96" s="2" t="s">
        <v>26</v>
      </c>
      <c r="M96" s="2" t="s">
        <v>27</v>
      </c>
      <c r="N96" s="2" t="s">
        <v>154</v>
      </c>
    </row>
    <row r="97" customFormat="false" ht="15" hidden="false" customHeight="false" outlineLevel="0" collapsed="false">
      <c r="A97" s="0" t="n">
        <f aca="false">RANK(H97,H$11:H$744,0)</f>
        <v>87</v>
      </c>
      <c r="B97" s="2" t="n">
        <v>239169</v>
      </c>
      <c r="C97" s="0" t="s">
        <v>235</v>
      </c>
      <c r="D97" s="0" t="s">
        <v>236</v>
      </c>
      <c r="E97" s="0" t="s">
        <v>113</v>
      </c>
      <c r="F97" s="0" t="s">
        <v>25</v>
      </c>
      <c r="G97" s="3" t="n">
        <v>1549</v>
      </c>
      <c r="H97" s="3" t="n">
        <v>1640716.388</v>
      </c>
      <c r="I97" s="3" t="n">
        <v>1234661.706</v>
      </c>
      <c r="J97" s="23" t="n">
        <f aca="false">((H97-I97)/I97)*100</f>
        <v>32.88793035588</v>
      </c>
      <c r="K97" s="3" t="n">
        <v>1059210.06326662</v>
      </c>
      <c r="L97" s="2" t="s">
        <v>26</v>
      </c>
      <c r="M97" s="2" t="s">
        <v>27</v>
      </c>
      <c r="N97" s="2" t="s">
        <v>154</v>
      </c>
    </row>
    <row r="98" customFormat="false" ht="15" hidden="false" customHeight="false" outlineLevel="0" collapsed="false">
      <c r="A98" s="0" t="n">
        <f aca="false">RANK(H98,H$11:H$744,0)</f>
        <v>88</v>
      </c>
      <c r="B98" s="2" t="n">
        <v>156295</v>
      </c>
      <c r="C98" s="0" t="s">
        <v>237</v>
      </c>
      <c r="D98" s="0" t="s">
        <v>238</v>
      </c>
      <c r="E98" s="0" t="s">
        <v>220</v>
      </c>
      <c r="F98" s="0" t="s">
        <v>25</v>
      </c>
      <c r="G98" s="3" t="n">
        <v>1429</v>
      </c>
      <c r="H98" s="3" t="n">
        <v>1612886.6</v>
      </c>
      <c r="I98" s="3" t="n">
        <v>1252985.1</v>
      </c>
      <c r="J98" s="23" t="n">
        <f aca="false">((H98-I98)/I98)*100</f>
        <v>28.7235259222157</v>
      </c>
      <c r="K98" s="3" t="n">
        <v>1128682.01539538</v>
      </c>
      <c r="L98" s="2" t="s">
        <v>26</v>
      </c>
      <c r="M98" s="2" t="s">
        <v>27</v>
      </c>
      <c r="N98" s="2" t="s">
        <v>107</v>
      </c>
    </row>
    <row r="99" customFormat="false" ht="15" hidden="false" customHeight="false" outlineLevel="0" collapsed="false">
      <c r="A99" s="6" t="n">
        <f aca="false">RANK(H99,H$11:H$744,0)</f>
        <v>89</v>
      </c>
      <c r="B99" s="26" t="s">
        <v>162</v>
      </c>
      <c r="C99" s="6" t="s">
        <v>239</v>
      </c>
      <c r="D99" s="6" t="s">
        <v>240</v>
      </c>
      <c r="E99" s="6" t="s">
        <v>241</v>
      </c>
      <c r="F99" s="6" t="s">
        <v>166</v>
      </c>
      <c r="G99" s="9" t="n">
        <v>68498</v>
      </c>
      <c r="H99" s="9" t="n">
        <v>1605274.778</v>
      </c>
      <c r="I99" s="9" t="n">
        <v>1266230.38</v>
      </c>
      <c r="J99" s="27" t="n">
        <f aca="false">((H99-I99)/I99)*100</f>
        <v>26.7758856014812</v>
      </c>
      <c r="K99" s="9" t="n">
        <v>23435.3525358405</v>
      </c>
      <c r="L99" s="28" t="s">
        <v>162</v>
      </c>
      <c r="M99" s="28" t="s">
        <v>162</v>
      </c>
      <c r="N99" s="8" t="s">
        <v>34</v>
      </c>
    </row>
    <row r="100" customFormat="false" ht="15" hidden="false" customHeight="false" outlineLevel="0" collapsed="false">
      <c r="A100" s="0" t="n">
        <f aca="false">RANK(H100,H$11:H$744,0)</f>
        <v>90</v>
      </c>
      <c r="B100" s="2" t="n">
        <v>130697</v>
      </c>
      <c r="C100" s="0" t="s">
        <v>242</v>
      </c>
      <c r="D100" s="0" t="s">
        <v>243</v>
      </c>
      <c r="E100" s="0" t="s">
        <v>37</v>
      </c>
      <c r="F100" s="0" t="s">
        <v>25</v>
      </c>
      <c r="G100" s="3" t="n">
        <v>2998</v>
      </c>
      <c r="H100" s="3" t="n">
        <v>1572651</v>
      </c>
      <c r="I100" s="3" t="n">
        <v>1052631</v>
      </c>
      <c r="J100" s="23" t="n">
        <f aca="false">((H100-I100)/I100)*100</f>
        <v>49.4019271710599</v>
      </c>
      <c r="K100" s="3" t="n">
        <v>524566.711140761</v>
      </c>
      <c r="L100" s="2" t="s">
        <v>26</v>
      </c>
      <c r="M100" s="2" t="s">
        <v>27</v>
      </c>
      <c r="N100" s="2" t="s">
        <v>107</v>
      </c>
    </row>
    <row r="101" customFormat="false" ht="15" hidden="false" customHeight="false" outlineLevel="0" collapsed="false">
      <c r="A101" s="6" t="n">
        <f aca="false">RANK(H101,H$11:H$744,0)</f>
        <v>91</v>
      </c>
      <c r="B101" s="26" t="s">
        <v>162</v>
      </c>
      <c r="C101" s="6" t="s">
        <v>244</v>
      </c>
      <c r="D101" s="6" t="s">
        <v>245</v>
      </c>
      <c r="E101" s="6" t="s">
        <v>246</v>
      </c>
      <c r="F101" s="6" t="s">
        <v>166</v>
      </c>
      <c r="G101" s="9" t="n">
        <v>34736</v>
      </c>
      <c r="H101" s="9" t="n">
        <v>1571858.354</v>
      </c>
      <c r="I101" s="9" t="n">
        <v>1221145.006</v>
      </c>
      <c r="J101" s="27" t="n">
        <f aca="false">((H101-I101)/I101)*100</f>
        <v>28.7200411316263</v>
      </c>
      <c r="K101" s="9" t="n">
        <v>45251.5647742976</v>
      </c>
      <c r="L101" s="28" t="s">
        <v>162</v>
      </c>
      <c r="M101" s="28" t="s">
        <v>162</v>
      </c>
      <c r="N101" s="8" t="s">
        <v>34</v>
      </c>
    </row>
    <row r="102" customFormat="false" ht="15" hidden="false" customHeight="false" outlineLevel="0" collapsed="false">
      <c r="A102" s="0" t="n">
        <f aca="false">RANK(H102,H$11:H$744,0)</f>
        <v>92</v>
      </c>
      <c r="B102" s="2" t="n">
        <v>207388</v>
      </c>
      <c r="C102" s="0" t="s">
        <v>247</v>
      </c>
      <c r="D102" s="0" t="s">
        <v>248</v>
      </c>
      <c r="E102" s="0" t="s">
        <v>249</v>
      </c>
      <c r="F102" s="0" t="s">
        <v>32</v>
      </c>
      <c r="G102" s="3" t="n">
        <v>20870</v>
      </c>
      <c r="H102" s="3" t="n">
        <v>1562539.316</v>
      </c>
      <c r="I102" s="3" t="n">
        <v>1210666.788</v>
      </c>
      <c r="J102" s="23" t="n">
        <f aca="false">((H102-I102)/I102)*100</f>
        <v>29.0643578801139</v>
      </c>
      <c r="K102" s="3" t="n">
        <v>74870.1157642549</v>
      </c>
      <c r="L102" s="2" t="s">
        <v>56</v>
      </c>
      <c r="M102" s="2" t="s">
        <v>27</v>
      </c>
      <c r="N102" s="2" t="s">
        <v>28</v>
      </c>
    </row>
    <row r="103" customFormat="false" ht="15" hidden="false" customHeight="false" outlineLevel="0" collapsed="false">
      <c r="A103" s="0" t="n">
        <f aca="false">RANK(H103,H$11:H$744,0)</f>
        <v>93</v>
      </c>
      <c r="B103" s="2" t="n">
        <v>122931</v>
      </c>
      <c r="C103" s="0" t="s">
        <v>250</v>
      </c>
      <c r="D103" s="0" t="s">
        <v>251</v>
      </c>
      <c r="E103" s="0" t="s">
        <v>40</v>
      </c>
      <c r="F103" s="0" t="s">
        <v>25</v>
      </c>
      <c r="G103" s="3" t="n">
        <v>7830</v>
      </c>
      <c r="H103" s="3" t="n">
        <v>1537642</v>
      </c>
      <c r="I103" s="3" t="n">
        <v>1034167</v>
      </c>
      <c r="J103" s="23" t="n">
        <f aca="false">((H103-I103)/I103)*100</f>
        <v>48.6841100131797</v>
      </c>
      <c r="K103" s="3" t="n">
        <v>196378.288633461</v>
      </c>
      <c r="L103" s="2" t="s">
        <v>26</v>
      </c>
      <c r="M103" s="2" t="s">
        <v>27</v>
      </c>
      <c r="N103" s="2" t="s">
        <v>28</v>
      </c>
    </row>
    <row r="104" customFormat="false" ht="15" hidden="false" customHeight="false" outlineLevel="0" collapsed="false">
      <c r="A104" s="0" t="n">
        <f aca="false">RANK(H104,H$11:H$744,0)</f>
        <v>94</v>
      </c>
      <c r="B104" s="2" t="n">
        <v>229115</v>
      </c>
      <c r="C104" s="0" t="s">
        <v>252</v>
      </c>
      <c r="D104" s="0" t="s">
        <v>253</v>
      </c>
      <c r="E104" s="0" t="s">
        <v>31</v>
      </c>
      <c r="F104" s="0" t="s">
        <v>32</v>
      </c>
      <c r="G104" s="3" t="n">
        <v>50703</v>
      </c>
      <c r="H104" s="3" t="n">
        <v>1532240.654</v>
      </c>
      <c r="I104" s="3" t="n">
        <v>1284698.21</v>
      </c>
      <c r="J104" s="23" t="n">
        <f aca="false">((H104-I104)/I104)*100</f>
        <v>19.2685287543134</v>
      </c>
      <c r="K104" s="3" t="n">
        <v>30219.9209908684</v>
      </c>
      <c r="L104" s="2" t="s">
        <v>56</v>
      </c>
      <c r="M104" s="2" t="s">
        <v>27</v>
      </c>
      <c r="N104" s="2" t="s">
        <v>28</v>
      </c>
    </row>
    <row r="105" customFormat="false" ht="15" hidden="false" customHeight="false" outlineLevel="0" collapsed="false">
      <c r="A105" s="0" t="n">
        <f aca="false">RANK(H105,H$11:H$744,0)</f>
        <v>95</v>
      </c>
      <c r="B105" s="2" t="n">
        <v>221722</v>
      </c>
      <c r="C105" s="0" t="s">
        <v>254</v>
      </c>
      <c r="D105" s="0" t="s">
        <v>255</v>
      </c>
      <c r="E105" s="0" t="s">
        <v>74</v>
      </c>
      <c r="F105" s="0" t="s">
        <v>32</v>
      </c>
      <c r="G105" s="3" t="n">
        <v>52559</v>
      </c>
      <c r="H105" s="3" t="n">
        <v>1526020</v>
      </c>
      <c r="I105" s="3" t="n">
        <v>1335066.201</v>
      </c>
      <c r="J105" s="23" t="n">
        <f aca="false">((H105-I105)/I105)*100</f>
        <v>14.3029460903864</v>
      </c>
      <c r="K105" s="3" t="n">
        <v>29034.4184630606</v>
      </c>
      <c r="L105" s="2" t="s">
        <v>33</v>
      </c>
      <c r="M105" s="2" t="s">
        <v>27</v>
      </c>
      <c r="N105" s="2" t="s">
        <v>34</v>
      </c>
    </row>
    <row r="106" customFormat="false" ht="15" hidden="false" customHeight="false" outlineLevel="0" collapsed="false">
      <c r="A106" s="0" t="n">
        <f aca="false">RANK(H106,H$11:H$744,0)</f>
        <v>96</v>
      </c>
      <c r="B106" s="2" t="n">
        <v>179159</v>
      </c>
      <c r="C106" s="0" t="s">
        <v>256</v>
      </c>
      <c r="D106" s="0" t="s">
        <v>64</v>
      </c>
      <c r="E106" s="0" t="s">
        <v>65</v>
      </c>
      <c r="F106" s="0" t="s">
        <v>25</v>
      </c>
      <c r="G106" s="3" t="n">
        <v>11520</v>
      </c>
      <c r="H106" s="3" t="n">
        <v>1524491.919</v>
      </c>
      <c r="I106" s="3" t="n">
        <v>1197420.728</v>
      </c>
      <c r="J106" s="23" t="n">
        <f aca="false">((H106-I106)/I106)*100</f>
        <v>27.3146424938119</v>
      </c>
      <c r="K106" s="3" t="n">
        <v>132334.36796875</v>
      </c>
      <c r="L106" s="2" t="s">
        <v>26</v>
      </c>
      <c r="M106" s="2" t="s">
        <v>27</v>
      </c>
      <c r="N106" s="2" t="s">
        <v>28</v>
      </c>
    </row>
    <row r="107" customFormat="false" ht="15" hidden="false" customHeight="false" outlineLevel="0" collapsed="false">
      <c r="A107" s="0" t="n">
        <f aca="false">RANK(H107,H$11:H$744,0)</f>
        <v>97</v>
      </c>
      <c r="B107" s="2" t="n">
        <v>230959</v>
      </c>
      <c r="C107" s="0" t="s">
        <v>257</v>
      </c>
      <c r="D107" s="0" t="s">
        <v>258</v>
      </c>
      <c r="E107" s="0" t="s">
        <v>259</v>
      </c>
      <c r="F107" s="0" t="s">
        <v>25</v>
      </c>
      <c r="G107" s="3" t="n">
        <v>3200</v>
      </c>
      <c r="H107" s="3" t="n">
        <v>1511001</v>
      </c>
      <c r="I107" s="3" t="n">
        <v>1133644</v>
      </c>
      <c r="J107" s="23" t="n">
        <f aca="false">((H107-I107)/I107)*100</f>
        <v>33.2870813059479</v>
      </c>
      <c r="K107" s="3" t="n">
        <v>472187.8125</v>
      </c>
      <c r="L107" s="2" t="s">
        <v>26</v>
      </c>
      <c r="M107" s="2" t="s">
        <v>27</v>
      </c>
      <c r="N107" s="2" t="s">
        <v>107</v>
      </c>
    </row>
    <row r="108" customFormat="false" ht="15" hidden="false" customHeight="false" outlineLevel="0" collapsed="false">
      <c r="A108" s="0" t="n">
        <f aca="false">RANK(H108,H$11:H$744,0)</f>
        <v>98</v>
      </c>
      <c r="B108" s="2" t="n">
        <v>153603</v>
      </c>
      <c r="C108" s="0" t="s">
        <v>260</v>
      </c>
      <c r="D108" s="0" t="s">
        <v>261</v>
      </c>
      <c r="E108" s="0" t="s">
        <v>141</v>
      </c>
      <c r="F108" s="0" t="s">
        <v>100</v>
      </c>
      <c r="G108" s="3" t="n">
        <v>30642</v>
      </c>
      <c r="H108" s="3" t="n">
        <v>1496510.207</v>
      </c>
      <c r="I108" s="3" t="n">
        <v>1099458.061</v>
      </c>
      <c r="J108" s="23" t="n">
        <f aca="false">((H108-I108)/I108)*100</f>
        <v>36.1134417113524</v>
      </c>
      <c r="K108" s="3" t="n">
        <v>48838.5290451015</v>
      </c>
      <c r="L108" s="2" t="s">
        <v>56</v>
      </c>
      <c r="M108" s="2" t="s">
        <v>27</v>
      </c>
      <c r="N108" s="2" t="s">
        <v>28</v>
      </c>
    </row>
    <row r="109" customFormat="false" ht="15" hidden="false" customHeight="false" outlineLevel="0" collapsed="false">
      <c r="A109" s="0" t="n">
        <f aca="false">RANK(H109,H$11:H$744,0)</f>
        <v>99</v>
      </c>
      <c r="B109" s="2" t="n">
        <v>186122</v>
      </c>
      <c r="C109" s="0" t="s">
        <v>262</v>
      </c>
      <c r="D109" s="0" t="s">
        <v>42</v>
      </c>
      <c r="E109" s="0" t="s">
        <v>43</v>
      </c>
      <c r="F109" s="0" t="s">
        <v>25</v>
      </c>
      <c r="G109" s="3" t="n">
        <v>335</v>
      </c>
      <c r="H109" s="3" t="n">
        <v>1448972.518</v>
      </c>
      <c r="I109" s="3" t="n">
        <v>1119902.075</v>
      </c>
      <c r="J109" s="23" t="n">
        <f aca="false">((H109-I109)/I109)*100</f>
        <v>29.3838586735363</v>
      </c>
      <c r="K109" s="3" t="n">
        <v>4325291.09850746</v>
      </c>
      <c r="L109" s="2" t="s">
        <v>26</v>
      </c>
      <c r="M109" s="2" t="s">
        <v>27</v>
      </c>
      <c r="N109" s="2" t="s">
        <v>154</v>
      </c>
    </row>
    <row r="110" customFormat="false" ht="15" hidden="false" customHeight="false" outlineLevel="0" collapsed="false">
      <c r="A110" s="0" t="n">
        <f aca="false">RANK(H110,H$11:H$744,0)</f>
        <v>100</v>
      </c>
      <c r="B110" s="2" t="n">
        <v>167358</v>
      </c>
      <c r="C110" s="0" t="s">
        <v>263</v>
      </c>
      <c r="D110" s="0" t="s">
        <v>128</v>
      </c>
      <c r="E110" s="0" t="s">
        <v>24</v>
      </c>
      <c r="F110" s="0" t="s">
        <v>25</v>
      </c>
      <c r="G110" s="3" t="n">
        <v>28433</v>
      </c>
      <c r="H110" s="3" t="n">
        <v>1445513</v>
      </c>
      <c r="I110" s="3" t="n">
        <v>1069470</v>
      </c>
      <c r="J110" s="23" t="n">
        <f aca="false">((H110-I110)/I110)*100</f>
        <v>35.1616221118872</v>
      </c>
      <c r="K110" s="3" t="n">
        <v>50839.2712692998</v>
      </c>
      <c r="L110" s="2" t="s">
        <v>26</v>
      </c>
      <c r="M110" s="2" t="s">
        <v>27</v>
      </c>
      <c r="N110" s="2" t="s">
        <v>28</v>
      </c>
    </row>
    <row r="111" customFormat="false" ht="15" hidden="false" customHeight="false" outlineLevel="0" collapsed="false">
      <c r="A111" s="0" t="n">
        <f aca="false">RANK(H111,H$11:H$744,0)</f>
        <v>101</v>
      </c>
      <c r="B111" s="2" t="n">
        <v>191515</v>
      </c>
      <c r="C111" s="0" t="s">
        <v>264</v>
      </c>
      <c r="D111" s="0" t="s">
        <v>265</v>
      </c>
      <c r="E111" s="0" t="s">
        <v>62</v>
      </c>
      <c r="F111" s="0" t="s">
        <v>25</v>
      </c>
      <c r="G111" s="3" t="n">
        <v>1898</v>
      </c>
      <c r="H111" s="3" t="n">
        <v>1399289</v>
      </c>
      <c r="I111" s="3" t="n">
        <v>1020321</v>
      </c>
      <c r="J111" s="23" t="n">
        <f aca="false">((H111-I111)/I111)*100</f>
        <v>37.1420366727726</v>
      </c>
      <c r="K111" s="3" t="n">
        <v>737243.940990516</v>
      </c>
      <c r="L111" s="2" t="s">
        <v>26</v>
      </c>
      <c r="M111" s="2" t="s">
        <v>27</v>
      </c>
      <c r="N111" s="2" t="s">
        <v>107</v>
      </c>
    </row>
    <row r="112" customFormat="false" ht="17.25" hidden="false" customHeight="false" outlineLevel="0" collapsed="false">
      <c r="A112" s="0" t="n">
        <f aca="false">RANK(H112,H$11:H$744,0)</f>
        <v>102</v>
      </c>
      <c r="B112" s="2" t="n">
        <v>135726</v>
      </c>
      <c r="C112" s="0" t="s">
        <v>266</v>
      </c>
      <c r="D112" s="0" t="s">
        <v>267</v>
      </c>
      <c r="E112" s="0" t="s">
        <v>175</v>
      </c>
      <c r="F112" s="0" t="s">
        <v>25</v>
      </c>
      <c r="G112" s="3" t="n">
        <v>17162</v>
      </c>
      <c r="H112" s="3" t="n">
        <v>1393436.637</v>
      </c>
      <c r="I112" s="3" t="n">
        <v>1050754.203</v>
      </c>
      <c r="J112" s="23" t="n">
        <f aca="false">((H112-I112)/I112)*100</f>
        <v>32.6129967428739</v>
      </c>
      <c r="K112" s="3" t="n">
        <v>81193.1381540613</v>
      </c>
      <c r="L112" s="2" t="s">
        <v>26</v>
      </c>
      <c r="M112" s="2" t="s">
        <v>27</v>
      </c>
      <c r="N112" s="2" t="s">
        <v>28</v>
      </c>
    </row>
    <row r="113" customFormat="false" ht="15" hidden="false" customHeight="false" outlineLevel="0" collapsed="false">
      <c r="A113" s="0" t="n">
        <f aca="false">RANK(H113,H$11:H$744,0)</f>
        <v>103</v>
      </c>
      <c r="B113" s="2" t="n">
        <v>197133</v>
      </c>
      <c r="C113" s="0" t="s">
        <v>268</v>
      </c>
      <c r="D113" s="0" t="s">
        <v>269</v>
      </c>
      <c r="E113" s="0" t="s">
        <v>62</v>
      </c>
      <c r="F113" s="0" t="s">
        <v>25</v>
      </c>
      <c r="G113" s="3" t="n">
        <v>2380</v>
      </c>
      <c r="H113" s="3" t="n">
        <v>1378988.146</v>
      </c>
      <c r="I113" s="3" t="n">
        <v>1097975.65</v>
      </c>
      <c r="J113" s="23" t="n">
        <f aca="false">((H113-I113)/I113)*100</f>
        <v>25.5936910804898</v>
      </c>
      <c r="K113" s="3" t="n">
        <v>579406.784033613</v>
      </c>
      <c r="L113" s="2" t="s">
        <v>26</v>
      </c>
      <c r="M113" s="2" t="s">
        <v>27</v>
      </c>
      <c r="N113" s="2" t="s">
        <v>107</v>
      </c>
    </row>
    <row r="114" customFormat="false" ht="15" hidden="false" customHeight="false" outlineLevel="0" collapsed="false">
      <c r="A114" s="0" t="n">
        <f aca="false">RANK(H114,H$11:H$744,0)</f>
        <v>104</v>
      </c>
      <c r="B114" s="2" t="n">
        <v>207971</v>
      </c>
      <c r="C114" s="0" t="s">
        <v>270</v>
      </c>
      <c r="D114" s="0" t="s">
        <v>271</v>
      </c>
      <c r="E114" s="0" t="s">
        <v>249</v>
      </c>
      <c r="F114" s="0" t="s">
        <v>25</v>
      </c>
      <c r="G114" s="3" t="n">
        <v>3825</v>
      </c>
      <c r="H114" s="3" t="n">
        <v>1367123.946</v>
      </c>
      <c r="I114" s="3" t="n">
        <v>1071327.293</v>
      </c>
      <c r="J114" s="23" t="n">
        <f aca="false">((H114-I114)/I114)*100</f>
        <v>27.6102975190421</v>
      </c>
      <c r="K114" s="3" t="n">
        <v>357418.025098039</v>
      </c>
      <c r="L114" s="2" t="s">
        <v>26</v>
      </c>
      <c r="M114" s="2" t="s">
        <v>27</v>
      </c>
      <c r="N114" s="2" t="s">
        <v>28</v>
      </c>
    </row>
    <row r="115" customFormat="false" ht="15" hidden="false" customHeight="false" outlineLevel="0" collapsed="false">
      <c r="A115" s="0" t="n">
        <f aca="false">RANK(H115,H$11:H$744,0)</f>
        <v>105</v>
      </c>
      <c r="B115" s="2" t="n">
        <v>198385</v>
      </c>
      <c r="C115" s="0" t="s">
        <v>272</v>
      </c>
      <c r="D115" s="0" t="s">
        <v>273</v>
      </c>
      <c r="E115" s="0" t="s">
        <v>68</v>
      </c>
      <c r="F115" s="0" t="s">
        <v>25</v>
      </c>
      <c r="G115" s="3" t="n">
        <v>1983</v>
      </c>
      <c r="H115" s="3" t="n">
        <v>1341387.148</v>
      </c>
      <c r="I115" s="3" t="n">
        <v>905857.948</v>
      </c>
      <c r="J115" s="23" t="n">
        <f aca="false">((H115-I115)/I115)*100</f>
        <v>48.0791939797607</v>
      </c>
      <c r="K115" s="3" t="n">
        <v>676443.342410489</v>
      </c>
      <c r="L115" s="2" t="s">
        <v>26</v>
      </c>
      <c r="M115" s="2" t="s">
        <v>27</v>
      </c>
      <c r="N115" s="2" t="s">
        <v>107</v>
      </c>
    </row>
    <row r="116" customFormat="false" ht="15" hidden="false" customHeight="false" outlineLevel="0" collapsed="false">
      <c r="A116" s="0" t="n">
        <f aca="false">RANK(H116,H$11:H$744,0)</f>
        <v>106</v>
      </c>
      <c r="B116" s="2" t="n">
        <v>229407</v>
      </c>
      <c r="C116" s="0" t="s">
        <v>274</v>
      </c>
      <c r="D116" s="0" t="s">
        <v>85</v>
      </c>
      <c r="E116" s="0" t="s">
        <v>31</v>
      </c>
      <c r="F116" s="0" t="s">
        <v>100</v>
      </c>
      <c r="G116" s="3" t="n">
        <v>57900</v>
      </c>
      <c r="H116" s="3" t="n">
        <v>1323931.032</v>
      </c>
      <c r="I116" s="3" t="n">
        <v>1013075.623</v>
      </c>
      <c r="J116" s="23" t="n">
        <f aca="false">((H116-I116)/I116)*100</f>
        <v>30.6843242441734</v>
      </c>
      <c r="K116" s="3" t="n">
        <v>22865.8209326425</v>
      </c>
      <c r="L116" s="2" t="s">
        <v>33</v>
      </c>
      <c r="M116" s="2" t="s">
        <v>27</v>
      </c>
      <c r="N116" s="2" t="s">
        <v>34</v>
      </c>
    </row>
    <row r="117" customFormat="false" ht="15" hidden="false" customHeight="false" outlineLevel="0" collapsed="false">
      <c r="A117" s="0" t="n">
        <f aca="false">RANK(H117,H$11:H$744,0)</f>
        <v>107</v>
      </c>
      <c r="B117" s="2" t="n">
        <v>230764</v>
      </c>
      <c r="C117" s="0" t="s">
        <v>275</v>
      </c>
      <c r="D117" s="0" t="s">
        <v>276</v>
      </c>
      <c r="E117" s="0" t="s">
        <v>277</v>
      </c>
      <c r="F117" s="0" t="s">
        <v>32</v>
      </c>
      <c r="G117" s="3" t="n">
        <v>33239</v>
      </c>
      <c r="H117" s="3" t="n">
        <v>1322578.664</v>
      </c>
      <c r="I117" s="3" t="n">
        <v>1071908.12</v>
      </c>
      <c r="J117" s="23" t="n">
        <f aca="false">((H117-I117)/I117)*100</f>
        <v>23.385450611196</v>
      </c>
      <c r="K117" s="3" t="n">
        <v>39789.9655224285</v>
      </c>
      <c r="L117" s="2" t="s">
        <v>56</v>
      </c>
      <c r="M117" s="2" t="s">
        <v>27</v>
      </c>
      <c r="N117" s="2" t="s">
        <v>28</v>
      </c>
    </row>
    <row r="118" customFormat="false" ht="15" hidden="false" customHeight="false" outlineLevel="0" collapsed="false">
      <c r="A118" s="0" t="n">
        <f aca="false">RANK(H118,H$11:H$744,0)</f>
        <v>108</v>
      </c>
      <c r="B118" s="2" t="n">
        <v>204501</v>
      </c>
      <c r="C118" s="0" t="s">
        <v>278</v>
      </c>
      <c r="D118" s="0" t="s">
        <v>279</v>
      </c>
      <c r="E118" s="0" t="s">
        <v>90</v>
      </c>
      <c r="F118" s="0" t="s">
        <v>25</v>
      </c>
      <c r="G118" s="3" t="n">
        <v>2647</v>
      </c>
      <c r="H118" s="3" t="n">
        <v>1296961.598</v>
      </c>
      <c r="I118" s="3" t="n">
        <v>954934.342</v>
      </c>
      <c r="J118" s="23" t="n">
        <f aca="false">((H118-I118)/I118)*100</f>
        <v>35.8168348290484</v>
      </c>
      <c r="K118" s="3" t="n">
        <v>489974.158670193</v>
      </c>
      <c r="L118" s="2" t="s">
        <v>26</v>
      </c>
      <c r="M118" s="2" t="s">
        <v>27</v>
      </c>
      <c r="N118" s="2" t="s">
        <v>107</v>
      </c>
    </row>
    <row r="119" customFormat="false" ht="15" hidden="false" customHeight="false" outlineLevel="0" collapsed="false">
      <c r="A119" s="0" t="n">
        <f aca="false">RANK(H119,H$11:H$744,0)</f>
        <v>109</v>
      </c>
      <c r="B119" s="2" t="n">
        <v>195003</v>
      </c>
      <c r="C119" s="0" t="s">
        <v>280</v>
      </c>
      <c r="D119" s="0" t="s">
        <v>138</v>
      </c>
      <c r="E119" s="0" t="s">
        <v>62</v>
      </c>
      <c r="F119" s="0" t="s">
        <v>25</v>
      </c>
      <c r="G119" s="3" t="n">
        <v>14908</v>
      </c>
      <c r="H119" s="3" t="n">
        <v>1295400.063</v>
      </c>
      <c r="I119" s="3" t="n">
        <v>947141.384</v>
      </c>
      <c r="J119" s="23" t="n">
        <f aca="false">((H119-I119)/I119)*100</f>
        <v>36.7694501457873</v>
      </c>
      <c r="K119" s="3" t="n">
        <v>86892.9476120204</v>
      </c>
      <c r="L119" s="2" t="s">
        <v>26</v>
      </c>
      <c r="M119" s="2" t="s">
        <v>27</v>
      </c>
      <c r="N119" s="2" t="s">
        <v>28</v>
      </c>
    </row>
    <row r="120" customFormat="false" ht="15" hidden="false" customHeight="false" outlineLevel="0" collapsed="false">
      <c r="A120" s="0" t="n">
        <f aca="false">RANK(H120,H$11:H$744,0)</f>
        <v>110</v>
      </c>
      <c r="B120" s="2" t="n">
        <v>236939</v>
      </c>
      <c r="C120" s="0" t="s">
        <v>281</v>
      </c>
      <c r="D120" s="0" t="s">
        <v>282</v>
      </c>
      <c r="E120" s="0" t="s">
        <v>110</v>
      </c>
      <c r="F120" s="0" t="s">
        <v>32</v>
      </c>
      <c r="G120" s="3" t="n">
        <v>26520</v>
      </c>
      <c r="H120" s="3" t="n">
        <v>1288773.331</v>
      </c>
      <c r="I120" s="3" t="n">
        <v>1082750.013</v>
      </c>
      <c r="J120" s="23" t="n">
        <f aca="false">((H120-I120)/I120)*100</f>
        <v>19.0277825468842</v>
      </c>
      <c r="K120" s="3" t="n">
        <v>48596.2794494721</v>
      </c>
      <c r="L120" s="2" t="s">
        <v>56</v>
      </c>
      <c r="M120" s="2" t="s">
        <v>27</v>
      </c>
      <c r="N120" s="2" t="s">
        <v>28</v>
      </c>
    </row>
    <row r="121" customFormat="false" ht="15" hidden="false" customHeight="false" outlineLevel="0" collapsed="false">
      <c r="A121" s="0" t="n">
        <f aca="false">RANK(H121,H$11:H$744,0)</f>
        <v>111</v>
      </c>
      <c r="B121" s="2" t="n">
        <v>165015</v>
      </c>
      <c r="C121" s="0" t="s">
        <v>283</v>
      </c>
      <c r="D121" s="0" t="s">
        <v>284</v>
      </c>
      <c r="E121" s="0" t="s">
        <v>24</v>
      </c>
      <c r="F121" s="0" t="s">
        <v>25</v>
      </c>
      <c r="G121" s="3" t="n">
        <v>5042</v>
      </c>
      <c r="H121" s="3" t="n">
        <v>1286001.704</v>
      </c>
      <c r="I121" s="3" t="n">
        <v>1073589.247</v>
      </c>
      <c r="J121" s="23" t="n">
        <f aca="false">((H121-I121)/I121)*100</f>
        <v>19.7852630876807</v>
      </c>
      <c r="K121" s="3" t="n">
        <v>255057.854819516</v>
      </c>
      <c r="L121" s="2" t="s">
        <v>26</v>
      </c>
      <c r="M121" s="2" t="s">
        <v>27</v>
      </c>
      <c r="N121" s="2" t="s">
        <v>28</v>
      </c>
    </row>
    <row r="122" customFormat="false" ht="15" hidden="false" customHeight="false" outlineLevel="0" collapsed="false">
      <c r="A122" s="0" t="n">
        <f aca="false">RANK(H122,H$11:H$744,0)</f>
        <v>112</v>
      </c>
      <c r="B122" s="2" t="n">
        <v>231624</v>
      </c>
      <c r="C122" s="0" t="s">
        <v>285</v>
      </c>
      <c r="D122" s="0" t="s">
        <v>286</v>
      </c>
      <c r="E122" s="0" t="s">
        <v>77</v>
      </c>
      <c r="F122" s="0" t="s">
        <v>100</v>
      </c>
      <c r="G122" s="3" t="n">
        <v>8200</v>
      </c>
      <c r="H122" s="3" t="n">
        <v>1278379.747</v>
      </c>
      <c r="I122" s="3" t="n">
        <v>967685.235</v>
      </c>
      <c r="J122" s="23" t="n">
        <f aca="false">((H122-I122)/I122)*100</f>
        <v>32.1069807373882</v>
      </c>
      <c r="K122" s="3" t="n">
        <v>155899.969146341</v>
      </c>
      <c r="L122" s="2" t="s">
        <v>56</v>
      </c>
      <c r="M122" s="2" t="s">
        <v>27</v>
      </c>
      <c r="N122" s="2" t="s">
        <v>28</v>
      </c>
    </row>
    <row r="123" customFormat="false" ht="15" hidden="false" customHeight="false" outlineLevel="0" collapsed="false">
      <c r="A123" s="0" t="n">
        <f aca="false">RANK(H123,H$11:H$744,0)</f>
        <v>113</v>
      </c>
      <c r="B123" s="2" t="n">
        <v>104179</v>
      </c>
      <c r="C123" s="0" t="s">
        <v>287</v>
      </c>
      <c r="D123" s="0" t="s">
        <v>288</v>
      </c>
      <c r="E123" s="0" t="s">
        <v>289</v>
      </c>
      <c r="F123" s="0" t="s">
        <v>100</v>
      </c>
      <c r="G123" s="3" t="n">
        <v>38492</v>
      </c>
      <c r="H123" s="3" t="n">
        <v>1265827.492</v>
      </c>
      <c r="I123" s="3" t="n">
        <v>983848.32</v>
      </c>
      <c r="J123" s="23" t="n">
        <f aca="false">((H123-I123)/I123)*100</f>
        <v>28.660837882002</v>
      </c>
      <c r="K123" s="3" t="n">
        <v>32885.4695001559</v>
      </c>
      <c r="L123" s="2" t="s">
        <v>56</v>
      </c>
      <c r="M123" s="2" t="s">
        <v>27</v>
      </c>
      <c r="N123" s="2" t="s">
        <v>28</v>
      </c>
    </row>
    <row r="124" customFormat="false" ht="15" hidden="false" customHeight="false" outlineLevel="0" collapsed="false">
      <c r="A124" s="0" t="n">
        <f aca="false">RANK(H124,H$11:H$744,0)</f>
        <v>114</v>
      </c>
      <c r="B124" s="2" t="n">
        <v>190099</v>
      </c>
      <c r="C124" s="0" t="s">
        <v>290</v>
      </c>
      <c r="D124" s="0" t="s">
        <v>291</v>
      </c>
      <c r="E124" s="0" t="s">
        <v>62</v>
      </c>
      <c r="F124" s="0" t="s">
        <v>25</v>
      </c>
      <c r="G124" s="3" t="n">
        <v>3040</v>
      </c>
      <c r="H124" s="3" t="n">
        <v>1263076.815</v>
      </c>
      <c r="I124" s="3" t="n">
        <v>959737</v>
      </c>
      <c r="J124" s="23" t="n">
        <f aca="false">((H124-I124)/I124)*100</f>
        <v>31.6065562753129</v>
      </c>
      <c r="K124" s="3" t="n">
        <v>415485.794407895</v>
      </c>
      <c r="L124" s="2" t="s">
        <v>26</v>
      </c>
      <c r="M124" s="2" t="s">
        <v>27</v>
      </c>
      <c r="N124" s="2" t="s">
        <v>107</v>
      </c>
    </row>
    <row r="125" customFormat="false" ht="15" hidden="false" customHeight="false" outlineLevel="0" collapsed="false">
      <c r="A125" s="0" t="n">
        <f aca="false">RANK(H125,H$11:H$744,0)</f>
        <v>115</v>
      </c>
      <c r="B125" s="2" t="n">
        <v>161086</v>
      </c>
      <c r="C125" s="0" t="s">
        <v>292</v>
      </c>
      <c r="D125" s="0" t="s">
        <v>293</v>
      </c>
      <c r="E125" s="0" t="s">
        <v>159</v>
      </c>
      <c r="F125" s="0" t="s">
        <v>25</v>
      </c>
      <c r="G125" s="3" t="n">
        <v>2155</v>
      </c>
      <c r="H125" s="3" t="n">
        <v>1257738</v>
      </c>
      <c r="I125" s="3" t="n">
        <v>878323</v>
      </c>
      <c r="J125" s="23" t="n">
        <f aca="false">((H125-I125)/I125)*100</f>
        <v>43.1976619079769</v>
      </c>
      <c r="K125" s="3" t="n">
        <v>583637.122969838</v>
      </c>
      <c r="L125" s="2" t="s">
        <v>26</v>
      </c>
      <c r="M125" s="2" t="s">
        <v>27</v>
      </c>
      <c r="N125" s="2" t="s">
        <v>107</v>
      </c>
    </row>
    <row r="126" customFormat="false" ht="15" hidden="false" customHeight="false" outlineLevel="0" collapsed="false">
      <c r="A126" s="0" t="n">
        <f aca="false">RANK(H126,H$11:H$744,0)</f>
        <v>116</v>
      </c>
      <c r="B126" s="2" t="n">
        <v>104151</v>
      </c>
      <c r="C126" s="0" t="s">
        <v>294</v>
      </c>
      <c r="D126" s="0" t="s">
        <v>295</v>
      </c>
      <c r="E126" s="0" t="s">
        <v>289</v>
      </c>
      <c r="F126" s="0" t="s">
        <v>114</v>
      </c>
      <c r="G126" s="3"/>
      <c r="H126" s="3" t="n">
        <v>1256876.455</v>
      </c>
      <c r="I126" s="3" t="n">
        <v>958682.384</v>
      </c>
      <c r="J126" s="23" t="n">
        <f aca="false">((H126-I126)/I126)*100</f>
        <v>31.1045739419783</v>
      </c>
      <c r="K126" s="3"/>
      <c r="L126" s="2" t="s">
        <v>56</v>
      </c>
      <c r="M126" s="2" t="s">
        <v>27</v>
      </c>
      <c r="N126" s="2" t="s">
        <v>28</v>
      </c>
    </row>
    <row r="127" customFormat="false" ht="15" hidden="false" customHeight="false" outlineLevel="0" collapsed="false">
      <c r="A127" s="0" t="n">
        <f aca="false">RANK(H127,H$11:H$744,0)</f>
        <v>117</v>
      </c>
      <c r="B127" s="2" t="n">
        <v>110680</v>
      </c>
      <c r="C127" s="0" t="s">
        <v>296</v>
      </c>
      <c r="D127" s="0" t="s">
        <v>297</v>
      </c>
      <c r="E127" s="0" t="s">
        <v>40</v>
      </c>
      <c r="F127" s="0" t="s">
        <v>114</v>
      </c>
      <c r="G127" s="3"/>
      <c r="H127" s="3" t="n">
        <v>1252325.205</v>
      </c>
      <c r="I127" s="3" t="n">
        <v>893569.082</v>
      </c>
      <c r="J127" s="23" t="n">
        <f aca="false">((H127-I127)/I127)*100</f>
        <v>40.1486723552505</v>
      </c>
      <c r="K127" s="3"/>
      <c r="L127" s="2" t="s">
        <v>56</v>
      </c>
      <c r="M127" s="2" t="s">
        <v>27</v>
      </c>
      <c r="N127" s="2" t="s">
        <v>28</v>
      </c>
    </row>
    <row r="128" customFormat="false" ht="15" hidden="false" customHeight="false" outlineLevel="0" collapsed="false">
      <c r="A128" s="0" t="n">
        <f aca="false">RANK(H128,H$11:H$744,0)</f>
        <v>118</v>
      </c>
      <c r="B128" s="2" t="n">
        <v>112260</v>
      </c>
      <c r="C128" s="0" t="s">
        <v>298</v>
      </c>
      <c r="D128" s="0" t="s">
        <v>143</v>
      </c>
      <c r="E128" s="0" t="s">
        <v>40</v>
      </c>
      <c r="F128" s="0" t="s">
        <v>25</v>
      </c>
      <c r="G128" s="3" t="n">
        <v>1249</v>
      </c>
      <c r="H128" s="3" t="n">
        <v>1222151</v>
      </c>
      <c r="I128" s="3" t="n">
        <v>855451</v>
      </c>
      <c r="J128" s="23" t="n">
        <f aca="false">((H128-I128)/I128)*100</f>
        <v>42.866277554179</v>
      </c>
      <c r="K128" s="3" t="n">
        <v>978503.602882306</v>
      </c>
      <c r="L128" s="2" t="s">
        <v>26</v>
      </c>
      <c r="M128" s="2" t="s">
        <v>27</v>
      </c>
      <c r="N128" s="2" t="s">
        <v>107</v>
      </c>
    </row>
    <row r="129" customFormat="false" ht="15" hidden="false" customHeight="false" outlineLevel="0" collapsed="false">
      <c r="A129" s="0" t="n">
        <f aca="false">RANK(H129,H$11:H$744,0)</f>
        <v>119</v>
      </c>
      <c r="B129" s="2" t="n">
        <v>139144</v>
      </c>
      <c r="C129" s="0" t="s">
        <v>299</v>
      </c>
      <c r="D129" s="0" t="s">
        <v>300</v>
      </c>
      <c r="E129" s="0" t="s">
        <v>71</v>
      </c>
      <c r="F129" s="0" t="s">
        <v>25</v>
      </c>
      <c r="G129" s="3" t="n">
        <v>2089</v>
      </c>
      <c r="H129" s="3" t="n">
        <v>1212852.6</v>
      </c>
      <c r="I129" s="3" t="n">
        <v>981510.692</v>
      </c>
      <c r="J129" s="23" t="n">
        <f aca="false">((H129-I129)/I129)*100</f>
        <v>23.5699834841942</v>
      </c>
      <c r="K129" s="3" t="n">
        <v>580590.043082815</v>
      </c>
      <c r="L129" s="2" t="s">
        <v>26</v>
      </c>
      <c r="M129" s="2" t="s">
        <v>27</v>
      </c>
      <c r="N129" s="2" t="s">
        <v>225</v>
      </c>
    </row>
    <row r="130" customFormat="false" ht="15" hidden="false" customHeight="false" outlineLevel="0" collapsed="false">
      <c r="A130" s="0" t="n">
        <f aca="false">RANK(H130,H$11:H$744,0)</f>
        <v>120</v>
      </c>
      <c r="B130" s="2" t="n">
        <v>166665</v>
      </c>
      <c r="C130" s="0" t="s">
        <v>301</v>
      </c>
      <c r="D130" s="0" t="s">
        <v>128</v>
      </c>
      <c r="E130" s="0" t="s">
        <v>24</v>
      </c>
      <c r="F130" s="0" t="s">
        <v>114</v>
      </c>
      <c r="G130" s="3"/>
      <c r="H130" s="3" t="n">
        <v>1204034.593</v>
      </c>
      <c r="I130" s="3" t="n">
        <v>895819.162</v>
      </c>
      <c r="J130" s="23" t="n">
        <f aca="false">((H130-I130)/I130)*100</f>
        <v>34.4059877343861</v>
      </c>
      <c r="K130" s="3"/>
      <c r="L130" s="2" t="s">
        <v>33</v>
      </c>
      <c r="M130" s="2" t="s">
        <v>27</v>
      </c>
      <c r="N130" s="2" t="s">
        <v>34</v>
      </c>
    </row>
    <row r="131" customFormat="false" ht="15" hidden="false" customHeight="false" outlineLevel="0" collapsed="false">
      <c r="A131" s="0" t="n">
        <f aca="false">RANK(H131,H$11:H$744,0)</f>
        <v>121</v>
      </c>
      <c r="B131" s="2" t="n">
        <v>209551</v>
      </c>
      <c r="C131" s="0" t="s">
        <v>302</v>
      </c>
      <c r="D131" s="0" t="s">
        <v>303</v>
      </c>
      <c r="E131" s="0" t="s">
        <v>304</v>
      </c>
      <c r="F131" s="0" t="s">
        <v>114</v>
      </c>
      <c r="G131" s="3"/>
      <c r="H131" s="3" t="n">
        <v>1196935.191</v>
      </c>
      <c r="I131" s="3" t="n">
        <v>912452.558</v>
      </c>
      <c r="J131" s="23" t="n">
        <f aca="false">((H131-I131)/I131)*100</f>
        <v>31.1777999311609</v>
      </c>
      <c r="K131" s="3"/>
      <c r="L131" s="2" t="s">
        <v>56</v>
      </c>
      <c r="M131" s="2" t="s">
        <v>27</v>
      </c>
      <c r="N131" s="2" t="s">
        <v>28</v>
      </c>
    </row>
    <row r="132" customFormat="false" ht="17.25" hidden="false" customHeight="false" outlineLevel="0" collapsed="false">
      <c r="A132" s="0" t="n">
        <f aca="false">RANK(H132,H$11:H$744,0)</f>
        <v>122</v>
      </c>
      <c r="B132" s="2" t="n">
        <v>159638</v>
      </c>
      <c r="C132" s="0" t="s">
        <v>305</v>
      </c>
      <c r="D132" s="0" t="s">
        <v>306</v>
      </c>
      <c r="E132" s="0" t="s">
        <v>208</v>
      </c>
      <c r="F132" s="0" t="s">
        <v>32</v>
      </c>
      <c r="G132" s="3" t="n">
        <v>44580</v>
      </c>
      <c r="H132" s="3" t="n">
        <v>1186044.095</v>
      </c>
      <c r="I132" s="3" t="n">
        <v>955513.691</v>
      </c>
      <c r="J132" s="23" t="n">
        <f aca="false">((H132-I132)/I132)*100</f>
        <v>24.1263318538886</v>
      </c>
      <c r="K132" s="3" t="n">
        <v>26604.8473530731</v>
      </c>
      <c r="L132" s="32" t="s">
        <v>162</v>
      </c>
      <c r="M132" s="32" t="s">
        <v>162</v>
      </c>
      <c r="N132" s="2" t="s">
        <v>34</v>
      </c>
    </row>
    <row r="133" customFormat="false" ht="15" hidden="false" customHeight="false" outlineLevel="0" collapsed="false">
      <c r="A133" s="0" t="n">
        <f aca="false">RANK(H133,H$11:H$744,0)</f>
        <v>123</v>
      </c>
      <c r="B133" s="2" t="n">
        <v>211273</v>
      </c>
      <c r="C133" s="0" t="s">
        <v>307</v>
      </c>
      <c r="D133" s="0" t="s">
        <v>308</v>
      </c>
      <c r="E133" s="0" t="s">
        <v>47</v>
      </c>
      <c r="F133" s="0" t="s">
        <v>25</v>
      </c>
      <c r="G133" s="3" t="n">
        <v>1535</v>
      </c>
      <c r="H133" s="3" t="n">
        <v>1179049.634</v>
      </c>
      <c r="I133" s="3" t="n">
        <v>887795.482</v>
      </c>
      <c r="J133" s="23" t="n">
        <f aca="false">((H133-I133)/I133)*100</f>
        <v>32.8064467442289</v>
      </c>
      <c r="K133" s="3" t="n">
        <v>768110.510749186</v>
      </c>
      <c r="L133" s="2" t="s">
        <v>26</v>
      </c>
      <c r="M133" s="2" t="s">
        <v>27</v>
      </c>
      <c r="N133" s="2" t="s">
        <v>107</v>
      </c>
    </row>
    <row r="134" customFormat="false" ht="15" hidden="false" customHeight="false" outlineLevel="0" collapsed="false">
      <c r="A134" s="6" t="n">
        <f aca="false">RANK(H134,H$11:H$744,0)</f>
        <v>124</v>
      </c>
      <c r="B134" s="26" t="s">
        <v>162</v>
      </c>
      <c r="C134" s="6" t="s">
        <v>309</v>
      </c>
      <c r="D134" s="6" t="s">
        <v>291</v>
      </c>
      <c r="E134" s="6" t="s">
        <v>165</v>
      </c>
      <c r="F134" s="6" t="s">
        <v>166</v>
      </c>
      <c r="G134" s="9" t="n">
        <v>33879</v>
      </c>
      <c r="H134" s="9" t="n">
        <v>1173991.532</v>
      </c>
      <c r="I134" s="9" t="n">
        <v>862676.254</v>
      </c>
      <c r="J134" s="27" t="n">
        <f aca="false">((H134-I134)/I134)*100</f>
        <v>36.0871504873948</v>
      </c>
      <c r="K134" s="9" t="n">
        <v>34652.4847840845</v>
      </c>
      <c r="L134" s="28" t="s">
        <v>162</v>
      </c>
      <c r="M134" s="28" t="s">
        <v>162</v>
      </c>
      <c r="N134" s="8" t="s">
        <v>34</v>
      </c>
    </row>
    <row r="135" customFormat="false" ht="15" hidden="false" customHeight="false" outlineLevel="0" collapsed="false">
      <c r="A135" s="6" t="n">
        <f aca="false">RANK(H135,H$11:H$744,0)</f>
        <v>125</v>
      </c>
      <c r="B135" s="26" t="s">
        <v>162</v>
      </c>
      <c r="C135" s="6" t="s">
        <v>310</v>
      </c>
      <c r="D135" s="6" t="s">
        <v>311</v>
      </c>
      <c r="E135" s="6" t="s">
        <v>165</v>
      </c>
      <c r="F135" s="6" t="s">
        <v>166</v>
      </c>
      <c r="G135" s="9" t="n">
        <v>26309</v>
      </c>
      <c r="H135" s="9" t="n">
        <v>1163157.258</v>
      </c>
      <c r="I135" s="9" t="n">
        <v>852438.57</v>
      </c>
      <c r="J135" s="27" t="n">
        <f aca="false">((H135-I135)/I135)*100</f>
        <v>36.4505665200016</v>
      </c>
      <c r="K135" s="9" t="n">
        <v>44211.3823406439</v>
      </c>
      <c r="L135" s="28" t="s">
        <v>162</v>
      </c>
      <c r="M135" s="28" t="s">
        <v>162</v>
      </c>
      <c r="N135" s="8" t="s">
        <v>34</v>
      </c>
    </row>
    <row r="136" customFormat="false" ht="15" hidden="false" customHeight="false" outlineLevel="0" collapsed="false">
      <c r="A136" s="0" t="n">
        <f aca="false">RANK(H136,H$11:H$744,0)</f>
        <v>126</v>
      </c>
      <c r="B136" s="2" t="n">
        <v>202523</v>
      </c>
      <c r="C136" s="0" t="s">
        <v>312</v>
      </c>
      <c r="D136" s="0" t="s">
        <v>313</v>
      </c>
      <c r="E136" s="0" t="s">
        <v>90</v>
      </c>
      <c r="F136" s="0" t="s">
        <v>25</v>
      </c>
      <c r="G136" s="3" t="n">
        <v>2254</v>
      </c>
      <c r="H136" s="3" t="n">
        <v>1162459.121</v>
      </c>
      <c r="I136" s="3" t="n">
        <v>904771.529</v>
      </c>
      <c r="J136" s="23" t="n">
        <f aca="false">((H136-I136)/I136)*100</f>
        <v>28.4809572074853</v>
      </c>
      <c r="K136" s="3" t="n">
        <v>515731.641969831</v>
      </c>
      <c r="L136" s="2" t="s">
        <v>26</v>
      </c>
      <c r="M136" s="2" t="s">
        <v>27</v>
      </c>
      <c r="N136" s="2" t="s">
        <v>107</v>
      </c>
    </row>
    <row r="137" customFormat="false" ht="15" hidden="false" customHeight="false" outlineLevel="0" collapsed="false">
      <c r="A137" s="0" t="n">
        <f aca="false">RANK(H137,H$11:H$744,0)</f>
        <v>127</v>
      </c>
      <c r="B137" s="33" t="s">
        <v>162</v>
      </c>
      <c r="C137" s="0" t="s">
        <v>314</v>
      </c>
      <c r="D137" s="0" t="s">
        <v>168</v>
      </c>
      <c r="E137" s="0" t="s">
        <v>169</v>
      </c>
      <c r="F137" s="0" t="s">
        <v>315</v>
      </c>
      <c r="G137" s="3" t="n">
        <v>0</v>
      </c>
      <c r="H137" s="3" t="n">
        <v>1158397.93</v>
      </c>
      <c r="I137" s="3" t="n">
        <v>926879.655</v>
      </c>
      <c r="J137" s="23" t="n">
        <f aca="false">((H137-I137)/I137)*100</f>
        <v>24.9782454228106</v>
      </c>
      <c r="K137" s="3"/>
      <c r="L137" s="32" t="s">
        <v>162</v>
      </c>
      <c r="M137" s="32" t="s">
        <v>162</v>
      </c>
      <c r="N137" s="2" t="s">
        <v>34</v>
      </c>
    </row>
    <row r="138" customFormat="false" ht="15" hidden="false" customHeight="false" outlineLevel="0" collapsed="false">
      <c r="A138" s="0" t="n">
        <f aca="false">RANK(H138,H$11:H$744,0)</f>
        <v>128</v>
      </c>
      <c r="B138" s="2" t="n">
        <v>173258</v>
      </c>
      <c r="C138" s="0" t="s">
        <v>316</v>
      </c>
      <c r="D138" s="0" t="s">
        <v>317</v>
      </c>
      <c r="E138" s="0" t="s">
        <v>99</v>
      </c>
      <c r="F138" s="0" t="s">
        <v>25</v>
      </c>
      <c r="G138" s="3" t="n">
        <v>1918</v>
      </c>
      <c r="H138" s="3" t="n">
        <v>1157982.283</v>
      </c>
      <c r="I138" s="3" t="n">
        <v>868895.391</v>
      </c>
      <c r="J138" s="23" t="n">
        <f aca="false">((H138-I138)/I138)*100</f>
        <v>33.2706209509633</v>
      </c>
      <c r="K138" s="3" t="n">
        <v>603744.673096976</v>
      </c>
      <c r="L138" s="2" t="s">
        <v>26</v>
      </c>
      <c r="M138" s="2" t="s">
        <v>27</v>
      </c>
      <c r="N138" s="2" t="s">
        <v>107</v>
      </c>
    </row>
    <row r="139" customFormat="false" ht="15" hidden="false" customHeight="false" outlineLevel="0" collapsed="false">
      <c r="A139" s="0" t="n">
        <f aca="false">RANK(H139,H$11:H$744,0)</f>
        <v>129</v>
      </c>
      <c r="B139" s="2" t="n">
        <v>216597</v>
      </c>
      <c r="C139" s="0" t="s">
        <v>318</v>
      </c>
      <c r="D139" s="0" t="s">
        <v>319</v>
      </c>
      <c r="E139" s="0" t="s">
        <v>47</v>
      </c>
      <c r="F139" s="0" t="s">
        <v>25</v>
      </c>
      <c r="G139" s="3" t="n">
        <v>10695</v>
      </c>
      <c r="H139" s="3" t="n">
        <v>1155744.046</v>
      </c>
      <c r="I139" s="3" t="n">
        <v>805425.222</v>
      </c>
      <c r="J139" s="23" t="n">
        <f aca="false">((H139-I139)/I139)*100</f>
        <v>43.494891199223</v>
      </c>
      <c r="K139" s="3" t="n">
        <v>108063.95942029</v>
      </c>
      <c r="L139" s="2" t="s">
        <v>26</v>
      </c>
      <c r="M139" s="2" t="s">
        <v>27</v>
      </c>
      <c r="N139" s="2" t="s">
        <v>28</v>
      </c>
    </row>
    <row r="140" customFormat="false" ht="15" hidden="false" customHeight="false" outlineLevel="0" collapsed="false">
      <c r="A140" s="0" t="n">
        <f aca="false">RANK(H140,H$11:H$744,0)</f>
        <v>130</v>
      </c>
      <c r="B140" s="2" t="n">
        <v>117636</v>
      </c>
      <c r="C140" s="0" t="s">
        <v>320</v>
      </c>
      <c r="D140" s="0" t="s">
        <v>321</v>
      </c>
      <c r="E140" s="0" t="s">
        <v>40</v>
      </c>
      <c r="F140" s="0" t="s">
        <v>25</v>
      </c>
      <c r="G140" s="3" t="n">
        <v>4177</v>
      </c>
      <c r="H140" s="3" t="n">
        <v>1119207.751</v>
      </c>
      <c r="I140" s="3" t="n">
        <v>1037471.134</v>
      </c>
      <c r="J140" s="23" t="n">
        <f aca="false">((H140-I140)/I140)*100</f>
        <v>7.87844734386605</v>
      </c>
      <c r="K140" s="3" t="n">
        <v>267945.355757721</v>
      </c>
      <c r="L140" s="2" t="s">
        <v>26</v>
      </c>
      <c r="M140" s="2" t="s">
        <v>27</v>
      </c>
      <c r="N140" s="2" t="s">
        <v>154</v>
      </c>
    </row>
    <row r="141" customFormat="false" ht="15" hidden="false" customHeight="false" outlineLevel="0" collapsed="false">
      <c r="A141" s="0" t="n">
        <f aca="false">RANK(H141,H$11:H$744,0)</f>
        <v>131</v>
      </c>
      <c r="B141" s="2" t="n">
        <v>121150</v>
      </c>
      <c r="C141" s="0" t="s">
        <v>322</v>
      </c>
      <c r="D141" s="0" t="s">
        <v>323</v>
      </c>
      <c r="E141" s="0" t="s">
        <v>40</v>
      </c>
      <c r="F141" s="0" t="s">
        <v>25</v>
      </c>
      <c r="G141" s="3" t="n">
        <v>7137</v>
      </c>
      <c r="H141" s="3" t="n">
        <v>1106585</v>
      </c>
      <c r="I141" s="3" t="n">
        <v>881140</v>
      </c>
      <c r="J141" s="23" t="n">
        <f aca="false">((H141-I141)/I141)*100</f>
        <v>25.5856050116894</v>
      </c>
      <c r="K141" s="3" t="n">
        <v>155049.040212975</v>
      </c>
      <c r="L141" s="2" t="s">
        <v>26</v>
      </c>
      <c r="M141" s="2" t="s">
        <v>27</v>
      </c>
      <c r="N141" s="2" t="s">
        <v>28</v>
      </c>
    </row>
    <row r="142" customFormat="false" ht="15" hidden="false" customHeight="false" outlineLevel="0" collapsed="false">
      <c r="A142" s="0" t="n">
        <f aca="false">RANK(H142,H$11:H$744,0)</f>
        <v>132</v>
      </c>
      <c r="B142" s="2" t="n">
        <v>211291</v>
      </c>
      <c r="C142" s="0" t="s">
        <v>324</v>
      </c>
      <c r="D142" s="0" t="s">
        <v>325</v>
      </c>
      <c r="E142" s="0" t="s">
        <v>47</v>
      </c>
      <c r="F142" s="0" t="s">
        <v>25</v>
      </c>
      <c r="G142" s="3" t="n">
        <v>3719</v>
      </c>
      <c r="H142" s="3" t="n">
        <v>1105616</v>
      </c>
      <c r="I142" s="3" t="n">
        <v>844765</v>
      </c>
      <c r="J142" s="23" t="n">
        <f aca="false">((H142-I142)/I142)*100</f>
        <v>30.8785283481205</v>
      </c>
      <c r="K142" s="3" t="n">
        <v>297288.51841893</v>
      </c>
      <c r="L142" s="2" t="s">
        <v>26</v>
      </c>
      <c r="M142" s="2" t="s">
        <v>27</v>
      </c>
      <c r="N142" s="2" t="s">
        <v>107</v>
      </c>
    </row>
    <row r="143" customFormat="false" ht="17.25" hidden="false" customHeight="false" outlineLevel="0" collapsed="false">
      <c r="A143" s="0" t="n">
        <f aca="false">RANK(H143,H$11:H$744,0)</f>
        <v>133</v>
      </c>
      <c r="B143" s="2" t="n">
        <v>209490</v>
      </c>
      <c r="C143" s="0" t="s">
        <v>326</v>
      </c>
      <c r="D143" s="0" t="s">
        <v>327</v>
      </c>
      <c r="E143" s="0" t="s">
        <v>304</v>
      </c>
      <c r="F143" s="0" t="s">
        <v>100</v>
      </c>
      <c r="G143" s="3" t="n">
        <v>2709</v>
      </c>
      <c r="H143" s="3" t="n">
        <v>1099816.834</v>
      </c>
      <c r="I143" s="3" t="n">
        <v>829697.005</v>
      </c>
      <c r="J143" s="23" t="n">
        <f aca="false">((H143-I143)/I143)*100</f>
        <v>32.5564425774925</v>
      </c>
      <c r="K143" s="3" t="n">
        <v>405986.280546327</v>
      </c>
      <c r="L143" s="2" t="s">
        <v>56</v>
      </c>
      <c r="M143" s="2" t="s">
        <v>27</v>
      </c>
      <c r="N143" s="2" t="s">
        <v>154</v>
      </c>
    </row>
    <row r="144" customFormat="false" ht="15" hidden="false" customHeight="false" outlineLevel="0" collapsed="false">
      <c r="A144" s="0" t="n">
        <f aca="false">RANK(H144,H$11:H$744,0)</f>
        <v>134</v>
      </c>
      <c r="B144" s="2" t="n">
        <v>194824</v>
      </c>
      <c r="C144" s="0" t="s">
        <v>328</v>
      </c>
      <c r="D144" s="0" t="s">
        <v>329</v>
      </c>
      <c r="E144" s="0" t="s">
        <v>62</v>
      </c>
      <c r="F144" s="0" t="s">
        <v>25</v>
      </c>
      <c r="G144" s="3" t="n">
        <v>7616</v>
      </c>
      <c r="H144" s="3" t="n">
        <v>1069740</v>
      </c>
      <c r="I144" s="3" t="n">
        <v>743164</v>
      </c>
      <c r="J144" s="23" t="n">
        <f aca="false">((H144-I144)/I144)*100</f>
        <v>43.944001593188</v>
      </c>
      <c r="K144" s="3" t="n">
        <v>140459.558823529</v>
      </c>
      <c r="L144" s="2" t="s">
        <v>26</v>
      </c>
      <c r="M144" s="2" t="s">
        <v>27</v>
      </c>
      <c r="N144" s="2" t="s">
        <v>28</v>
      </c>
    </row>
    <row r="145" customFormat="false" ht="15" hidden="false" customHeight="false" outlineLevel="0" collapsed="false">
      <c r="A145" s="0" t="n">
        <f aca="false">RANK(H145,H$11:H$744,0)</f>
        <v>135</v>
      </c>
      <c r="B145" s="2" t="n">
        <v>166939</v>
      </c>
      <c r="C145" s="0" t="s">
        <v>330</v>
      </c>
      <c r="D145" s="0" t="s">
        <v>331</v>
      </c>
      <c r="E145" s="0" t="s">
        <v>24</v>
      </c>
      <c r="F145" s="0" t="s">
        <v>25</v>
      </c>
      <c r="G145" s="3" t="n">
        <v>1980</v>
      </c>
      <c r="H145" s="3" t="n">
        <v>1068049.889</v>
      </c>
      <c r="I145" s="3" t="n">
        <v>789036.745</v>
      </c>
      <c r="J145" s="23" t="n">
        <f aca="false">((H145-I145)/I145)*100</f>
        <v>35.3612358065783</v>
      </c>
      <c r="K145" s="3" t="n">
        <v>539419.135858586</v>
      </c>
      <c r="L145" s="2" t="s">
        <v>26</v>
      </c>
      <c r="M145" s="2" t="s">
        <v>27</v>
      </c>
      <c r="N145" s="2" t="s">
        <v>107</v>
      </c>
    </row>
    <row r="146" customFormat="false" ht="15" hidden="false" customHeight="false" outlineLevel="0" collapsed="false">
      <c r="A146" s="0" t="n">
        <f aca="false">RANK(H146,H$11:H$744,0)</f>
        <v>136</v>
      </c>
      <c r="B146" s="2" t="n">
        <v>213385</v>
      </c>
      <c r="C146" s="0" t="s">
        <v>332</v>
      </c>
      <c r="D146" s="0" t="s">
        <v>333</v>
      </c>
      <c r="E146" s="0" t="s">
        <v>47</v>
      </c>
      <c r="F146" s="0" t="s">
        <v>25</v>
      </c>
      <c r="G146" s="3" t="n">
        <v>2476</v>
      </c>
      <c r="H146" s="3" t="n">
        <v>1063747</v>
      </c>
      <c r="I146" s="3" t="n">
        <v>839402</v>
      </c>
      <c r="J146" s="23" t="n">
        <f aca="false">((H146-I146)/I146)*100</f>
        <v>26.7267650065165</v>
      </c>
      <c r="K146" s="3" t="n">
        <v>429623.182552504</v>
      </c>
      <c r="L146" s="2" t="s">
        <v>26</v>
      </c>
      <c r="M146" s="2" t="s">
        <v>27</v>
      </c>
      <c r="N146" s="2" t="s">
        <v>107</v>
      </c>
    </row>
    <row r="147" customFormat="false" ht="15" hidden="false" customHeight="false" outlineLevel="0" collapsed="false">
      <c r="A147" s="0" t="n">
        <f aca="false">RANK(H147,H$11:H$744,0)</f>
        <v>137</v>
      </c>
      <c r="B147" s="33" t="s">
        <v>162</v>
      </c>
      <c r="C147" s="0" t="s">
        <v>334</v>
      </c>
      <c r="D147" s="0" t="s">
        <v>61</v>
      </c>
      <c r="E147" s="0" t="s">
        <v>62</v>
      </c>
      <c r="F147" s="0" t="s">
        <v>25</v>
      </c>
      <c r="G147" s="3" t="n">
        <v>8215</v>
      </c>
      <c r="H147" s="3" t="n">
        <v>1059187.886</v>
      </c>
      <c r="I147" s="3" t="n">
        <v>779285.334</v>
      </c>
      <c r="J147" s="23" t="n">
        <f aca="false">((H147-I147)/I147)*100</f>
        <v>35.9178518814522</v>
      </c>
      <c r="K147" s="3" t="n">
        <v>128933</v>
      </c>
      <c r="L147" s="32" t="s">
        <v>162</v>
      </c>
      <c r="M147" s="32" t="s">
        <v>162</v>
      </c>
      <c r="N147" s="2" t="s">
        <v>34</v>
      </c>
    </row>
    <row r="148" customFormat="false" ht="15" hidden="false" customHeight="false" outlineLevel="0" collapsed="false">
      <c r="A148" s="0" t="n">
        <f aca="false">RANK(H148,H$11:H$744,0)</f>
        <v>138</v>
      </c>
      <c r="B148" s="2" t="n">
        <v>127060</v>
      </c>
      <c r="C148" s="0" t="s">
        <v>335</v>
      </c>
      <c r="D148" s="0" t="s">
        <v>189</v>
      </c>
      <c r="E148" s="0" t="s">
        <v>190</v>
      </c>
      <c r="F148" s="0" t="s">
        <v>25</v>
      </c>
      <c r="G148" s="3" t="n">
        <v>10416</v>
      </c>
      <c r="H148" s="3" t="n">
        <v>1039771.673</v>
      </c>
      <c r="I148" s="3" t="n">
        <v>772073.079</v>
      </c>
      <c r="J148" s="23" t="n">
        <f aca="false">((H148-I148)/I148)*100</f>
        <v>34.672701494362</v>
      </c>
      <c r="K148" s="3" t="n">
        <v>99824.4693740399</v>
      </c>
      <c r="L148" s="2" t="s">
        <v>26</v>
      </c>
      <c r="M148" s="2" t="s">
        <v>27</v>
      </c>
      <c r="N148" s="2" t="s">
        <v>28</v>
      </c>
    </row>
    <row r="149" customFormat="false" ht="15" hidden="false" customHeight="false" outlineLevel="0" collapsed="false">
      <c r="A149" s="0" t="n">
        <f aca="false">RANK(H149,H$11:H$744,0)</f>
        <v>139</v>
      </c>
      <c r="B149" s="2" t="n">
        <v>100858</v>
      </c>
      <c r="C149" s="0" t="s">
        <v>336</v>
      </c>
      <c r="D149" s="0" t="s">
        <v>337</v>
      </c>
      <c r="E149" s="0" t="s">
        <v>203</v>
      </c>
      <c r="F149" s="0" t="s">
        <v>100</v>
      </c>
      <c r="G149" s="3" t="n">
        <v>27669</v>
      </c>
      <c r="H149" s="3" t="n">
        <v>1025527.935</v>
      </c>
      <c r="I149" s="3" t="n">
        <v>780859.946</v>
      </c>
      <c r="J149" s="23" t="n">
        <f aca="false">((H149-I149)/I149)*100</f>
        <v>31.3331462643623</v>
      </c>
      <c r="K149" s="3" t="n">
        <v>37064.148866963</v>
      </c>
      <c r="L149" s="2" t="s">
        <v>56</v>
      </c>
      <c r="M149" s="2" t="s">
        <v>27</v>
      </c>
      <c r="N149" s="2" t="s">
        <v>28</v>
      </c>
    </row>
    <row r="150" customFormat="false" ht="15" hidden="false" customHeight="false" outlineLevel="0" collapsed="false">
      <c r="A150" s="0" t="n">
        <f aca="false">RANK(H150,H$11:H$744,0)</f>
        <v>140</v>
      </c>
      <c r="B150" s="2" t="n">
        <v>196088</v>
      </c>
      <c r="C150" s="0" t="s">
        <v>338</v>
      </c>
      <c r="D150" s="0" t="s">
        <v>339</v>
      </c>
      <c r="E150" s="0" t="s">
        <v>62</v>
      </c>
      <c r="F150" s="0" t="s">
        <v>114</v>
      </c>
      <c r="G150" s="3"/>
      <c r="H150" s="3" t="n">
        <v>1020052.659</v>
      </c>
      <c r="I150" s="3" t="n">
        <v>788909.963</v>
      </c>
      <c r="J150" s="23" t="n">
        <f aca="false">((H150-I150)/I150)*100</f>
        <v>29.2989956827304</v>
      </c>
      <c r="K150" s="3"/>
      <c r="L150" s="2" t="s">
        <v>56</v>
      </c>
      <c r="M150" s="2" t="s">
        <v>27</v>
      </c>
      <c r="N150" s="2" t="s">
        <v>28</v>
      </c>
    </row>
    <row r="151" customFormat="false" ht="15" hidden="false" customHeight="false" outlineLevel="0" collapsed="false">
      <c r="A151" s="0" t="n">
        <f aca="false">RANK(H151,H$11:H$744,0)</f>
        <v>141</v>
      </c>
      <c r="B151" s="2" t="n">
        <v>217882</v>
      </c>
      <c r="C151" s="0" t="s">
        <v>340</v>
      </c>
      <c r="D151" s="0" t="s">
        <v>341</v>
      </c>
      <c r="E151" s="0" t="s">
        <v>342</v>
      </c>
      <c r="F151" s="0" t="s">
        <v>114</v>
      </c>
      <c r="G151" s="3"/>
      <c r="H151" s="3" t="n">
        <v>1008750.237</v>
      </c>
      <c r="I151" s="3" t="n">
        <v>770924.097</v>
      </c>
      <c r="J151" s="23" t="n">
        <f aca="false">((H151-I151)/I151)*100</f>
        <v>30.8494884159783</v>
      </c>
      <c r="K151" s="3"/>
      <c r="L151" s="2" t="s">
        <v>56</v>
      </c>
      <c r="M151" s="2" t="s">
        <v>27</v>
      </c>
      <c r="N151" s="2" t="s">
        <v>28</v>
      </c>
    </row>
    <row r="152" customFormat="false" ht="15" hidden="false" customHeight="false" outlineLevel="0" collapsed="false">
      <c r="A152" s="0" t="n">
        <f aca="false">RANK(H152,H$11:H$744,0)</f>
        <v>142</v>
      </c>
      <c r="B152" s="2" t="n">
        <v>191241</v>
      </c>
      <c r="C152" s="0" t="s">
        <v>343</v>
      </c>
      <c r="D152" s="0" t="s">
        <v>344</v>
      </c>
      <c r="E152" s="0" t="s">
        <v>62</v>
      </c>
      <c r="F152" s="0" t="s">
        <v>25</v>
      </c>
      <c r="G152" s="3" t="n">
        <v>14726</v>
      </c>
      <c r="H152" s="3" t="n">
        <v>1003039</v>
      </c>
      <c r="I152" s="3" t="n">
        <v>712775</v>
      </c>
      <c r="J152" s="23" t="n">
        <f aca="false">((H152-I152)/I152)*100</f>
        <v>40.7230893339413</v>
      </c>
      <c r="K152" s="3" t="n">
        <v>68113.4727692517</v>
      </c>
      <c r="L152" s="2" t="s">
        <v>26</v>
      </c>
      <c r="M152" s="2" t="s">
        <v>27</v>
      </c>
      <c r="N152" s="2" t="s">
        <v>28</v>
      </c>
    </row>
    <row r="153" customFormat="false" ht="17.25" hidden="false" customHeight="false" outlineLevel="0" collapsed="false">
      <c r="A153" s="10" t="n">
        <f aca="false">RANK(H153,H$11:H$744,0)</f>
        <v>143</v>
      </c>
      <c r="B153" s="12" t="n">
        <v>183327</v>
      </c>
      <c r="C153" s="10" t="s">
        <v>345</v>
      </c>
      <c r="D153" s="10" t="s">
        <v>346</v>
      </c>
      <c r="E153" s="10" t="s">
        <v>83</v>
      </c>
      <c r="F153" s="10" t="s">
        <v>100</v>
      </c>
      <c r="G153" s="13" t="n">
        <v>22735</v>
      </c>
      <c r="H153" s="13" t="n">
        <v>995885.954</v>
      </c>
      <c r="I153" s="13" t="n">
        <v>798694.606</v>
      </c>
      <c r="J153" s="24" t="n">
        <f aca="false">((H153-I153)/I153)*100</f>
        <v>24.6892049249673</v>
      </c>
      <c r="K153" s="13" t="n">
        <v>43804.0885858808</v>
      </c>
      <c r="L153" s="12" t="s">
        <v>33</v>
      </c>
      <c r="M153" s="12" t="s">
        <v>27</v>
      </c>
      <c r="N153" s="12" t="s">
        <v>34</v>
      </c>
    </row>
    <row r="154" customFormat="false" ht="15" hidden="false" customHeight="false" outlineLevel="0" collapsed="false">
      <c r="A154" s="0" t="n">
        <f aca="false">RANK(H154,H$11:H$744,0)</f>
        <v>144</v>
      </c>
      <c r="B154" s="2" t="n">
        <v>218663</v>
      </c>
      <c r="C154" s="0" t="s">
        <v>347</v>
      </c>
      <c r="D154" s="0" t="s">
        <v>185</v>
      </c>
      <c r="E154" s="0" t="s">
        <v>342</v>
      </c>
      <c r="F154" s="0" t="s">
        <v>100</v>
      </c>
      <c r="G154" s="3" t="n">
        <v>52604</v>
      </c>
      <c r="H154" s="3" t="n">
        <v>988983.18</v>
      </c>
      <c r="I154" s="3" t="n">
        <v>782784.165</v>
      </c>
      <c r="J154" s="23" t="n">
        <f aca="false">((H154-I154)/I154)*100</f>
        <v>26.3417458118867</v>
      </c>
      <c r="K154" s="3" t="n">
        <v>18800.5318987149</v>
      </c>
      <c r="L154" s="2" t="s">
        <v>56</v>
      </c>
      <c r="M154" s="2" t="s">
        <v>27</v>
      </c>
      <c r="N154" s="2" t="s">
        <v>28</v>
      </c>
    </row>
    <row r="155" customFormat="false" ht="15" hidden="false" customHeight="false" outlineLevel="0" collapsed="false">
      <c r="A155" s="0" t="n">
        <f aca="false">RANK(H155,H$11:H$744,0)</f>
        <v>145</v>
      </c>
      <c r="B155" s="2" t="n">
        <v>212054</v>
      </c>
      <c r="C155" s="0" t="s">
        <v>348</v>
      </c>
      <c r="D155" s="0" t="s">
        <v>46</v>
      </c>
      <c r="E155" s="0" t="s">
        <v>47</v>
      </c>
      <c r="F155" s="0" t="s">
        <v>25</v>
      </c>
      <c r="G155" s="3" t="n">
        <v>19519</v>
      </c>
      <c r="H155" s="3" t="n">
        <v>965854.299</v>
      </c>
      <c r="I155" s="3" t="n">
        <v>798335.024</v>
      </c>
      <c r="J155" s="23" t="n">
        <f aca="false">((H155-I155)/I155)*100</f>
        <v>20.9835808230806</v>
      </c>
      <c r="K155" s="3" t="n">
        <v>49482.7757057226</v>
      </c>
      <c r="L155" s="2" t="s">
        <v>26</v>
      </c>
      <c r="M155" s="2" t="s">
        <v>27</v>
      </c>
      <c r="N155" s="2" t="s">
        <v>28</v>
      </c>
    </row>
    <row r="156" customFormat="false" ht="15" hidden="false" customHeight="false" outlineLevel="0" collapsed="false">
      <c r="A156" s="0" t="n">
        <f aca="false">RANK(H156,H$11:H$744,0)</f>
        <v>146</v>
      </c>
      <c r="B156" s="2" t="n">
        <v>157289</v>
      </c>
      <c r="C156" s="0" t="s">
        <v>349</v>
      </c>
      <c r="D156" s="0" t="s">
        <v>350</v>
      </c>
      <c r="E156" s="0" t="s">
        <v>220</v>
      </c>
      <c r="F156" s="0" t="s">
        <v>114</v>
      </c>
      <c r="G156" s="3" t="n">
        <v>18931</v>
      </c>
      <c r="H156" s="3" t="n">
        <v>958704.427</v>
      </c>
      <c r="I156" s="3" t="n">
        <v>715018.422</v>
      </c>
      <c r="J156" s="23" t="n">
        <f aca="false">((H156-I156)/I156)*100</f>
        <v>34.0810806410244</v>
      </c>
      <c r="K156" s="3" t="n">
        <v>50642</v>
      </c>
      <c r="L156" s="2" t="s">
        <v>56</v>
      </c>
      <c r="M156" s="2" t="s">
        <v>27</v>
      </c>
      <c r="N156" s="2" t="s">
        <v>28</v>
      </c>
    </row>
    <row r="157" customFormat="false" ht="15" hidden="false" customHeight="false" outlineLevel="0" collapsed="false">
      <c r="A157" s="0" t="n">
        <f aca="false">RANK(H157,H$11:H$744,0)</f>
        <v>147</v>
      </c>
      <c r="B157" s="2" t="n">
        <v>144740</v>
      </c>
      <c r="C157" s="0" t="s">
        <v>351</v>
      </c>
      <c r="D157" s="0" t="s">
        <v>352</v>
      </c>
      <c r="E157" s="0" t="s">
        <v>59</v>
      </c>
      <c r="F157" s="0" t="s">
        <v>25</v>
      </c>
      <c r="G157" s="3" t="n">
        <v>19644</v>
      </c>
      <c r="H157" s="3" t="n">
        <v>951251.126</v>
      </c>
      <c r="I157" s="3" t="n">
        <v>737037.24</v>
      </c>
      <c r="J157" s="23" t="n">
        <f aca="false">((H157-I157)/I157)*100</f>
        <v>29.0641875843343</v>
      </c>
      <c r="K157" s="3" t="n">
        <v>48424.51262472</v>
      </c>
      <c r="L157" s="2" t="s">
        <v>26</v>
      </c>
      <c r="M157" s="2" t="s">
        <v>27</v>
      </c>
      <c r="N157" s="2" t="s">
        <v>28</v>
      </c>
    </row>
    <row r="158" customFormat="false" ht="15" hidden="false" customHeight="false" outlineLevel="0" collapsed="false">
      <c r="A158" s="0" t="n">
        <f aca="false">RANK(H158,H$11:H$744,0)</f>
        <v>148</v>
      </c>
      <c r="B158" s="2" t="n">
        <v>146719</v>
      </c>
      <c r="C158" s="0" t="s">
        <v>353</v>
      </c>
      <c r="D158" s="0" t="s">
        <v>352</v>
      </c>
      <c r="E158" s="0" t="s">
        <v>59</v>
      </c>
      <c r="F158" s="0" t="s">
        <v>25</v>
      </c>
      <c r="G158" s="3" t="n">
        <v>15910</v>
      </c>
      <c r="H158" s="3" t="n">
        <v>944731</v>
      </c>
      <c r="I158" s="3" t="n">
        <v>710905</v>
      </c>
      <c r="J158" s="23" t="n">
        <f aca="false">((H158-I158)/I158)*100</f>
        <v>32.8913145919638</v>
      </c>
      <c r="K158" s="3" t="n">
        <v>59379.6983029541</v>
      </c>
      <c r="L158" s="2" t="s">
        <v>26</v>
      </c>
      <c r="M158" s="2" t="s">
        <v>27</v>
      </c>
      <c r="N158" s="2" t="s">
        <v>28</v>
      </c>
    </row>
    <row r="159" customFormat="false" ht="15" hidden="false" customHeight="false" outlineLevel="0" collapsed="false">
      <c r="A159" s="0" t="n">
        <f aca="false">RANK(H159,H$11:H$744,0)</f>
        <v>149</v>
      </c>
      <c r="B159" s="33" t="s">
        <v>162</v>
      </c>
      <c r="C159" s="0" t="s">
        <v>354</v>
      </c>
      <c r="D159" s="0" t="s">
        <v>355</v>
      </c>
      <c r="E159" s="0" t="s">
        <v>249</v>
      </c>
      <c r="F159" s="0" t="s">
        <v>315</v>
      </c>
      <c r="G159" s="3" t="n">
        <v>0</v>
      </c>
      <c r="H159" s="3" t="n">
        <v>941457.444</v>
      </c>
      <c r="I159" s="3" t="n">
        <v>727676.907</v>
      </c>
      <c r="J159" s="23" t="n">
        <f aca="false">((H159-I159)/I159)*100</f>
        <v>29.3784968223542</v>
      </c>
      <c r="K159" s="3"/>
      <c r="L159" s="32" t="s">
        <v>162</v>
      </c>
      <c r="M159" s="32" t="s">
        <v>162</v>
      </c>
      <c r="N159" s="2" t="s">
        <v>34</v>
      </c>
    </row>
    <row r="160" customFormat="false" ht="17.25" hidden="false" customHeight="false" outlineLevel="0" collapsed="false">
      <c r="A160" s="0" t="n">
        <f aca="false">RANK(H160,H$11:H$744,0)</f>
        <v>150</v>
      </c>
      <c r="B160" s="2" t="n">
        <v>195809</v>
      </c>
      <c r="C160" s="0" t="s">
        <v>356</v>
      </c>
      <c r="D160" s="0" t="s">
        <v>357</v>
      </c>
      <c r="E160" s="0" t="s">
        <v>62</v>
      </c>
      <c r="F160" s="0" t="s">
        <v>25</v>
      </c>
      <c r="G160" s="3" t="n">
        <v>16040</v>
      </c>
      <c r="H160" s="3" t="n">
        <v>937687</v>
      </c>
      <c r="I160" s="3" t="n">
        <v>719681</v>
      </c>
      <c r="J160" s="23" t="n">
        <f aca="false">((H160-I160)/I160)*100</f>
        <v>30.2920321642506</v>
      </c>
      <c r="K160" s="3" t="n">
        <v>58459.289276808</v>
      </c>
      <c r="L160" s="2" t="s">
        <v>26</v>
      </c>
      <c r="M160" s="2" t="s">
        <v>27</v>
      </c>
      <c r="N160" s="2" t="s">
        <v>28</v>
      </c>
    </row>
    <row r="161" customFormat="false" ht="15" hidden="false" customHeight="false" outlineLevel="0" collapsed="false">
      <c r="A161" s="0" t="n">
        <f aca="false">RANK(H161,H$11:H$744,0)</f>
        <v>151</v>
      </c>
      <c r="B161" s="2" t="n">
        <v>239105</v>
      </c>
      <c r="C161" s="0" t="s">
        <v>358</v>
      </c>
      <c r="D161" s="0" t="s">
        <v>236</v>
      </c>
      <c r="E161" s="0" t="s">
        <v>113</v>
      </c>
      <c r="F161" s="0" t="s">
        <v>25</v>
      </c>
      <c r="G161" s="3" t="n">
        <v>11550</v>
      </c>
      <c r="H161" s="3" t="n">
        <v>929149.022</v>
      </c>
      <c r="I161" s="3" t="n">
        <v>693730.565</v>
      </c>
      <c r="J161" s="23" t="n">
        <f aca="false">((H161-I161)/I161)*100</f>
        <v>33.9351426731501</v>
      </c>
      <c r="K161" s="3" t="n">
        <v>80445.8027705628</v>
      </c>
      <c r="L161" s="2" t="s">
        <v>26</v>
      </c>
      <c r="M161" s="2" t="s">
        <v>27</v>
      </c>
      <c r="N161" s="2" t="s">
        <v>28</v>
      </c>
    </row>
    <row r="162" customFormat="false" ht="15" hidden="false" customHeight="false" outlineLevel="0" collapsed="false">
      <c r="A162" s="0" t="n">
        <f aca="false">RANK(H162,H$11:H$744,0)</f>
        <v>152</v>
      </c>
      <c r="B162" s="2" t="n">
        <v>126678</v>
      </c>
      <c r="C162" s="0" t="s">
        <v>359</v>
      </c>
      <c r="D162" s="0" t="s">
        <v>360</v>
      </c>
      <c r="E162" s="0" t="s">
        <v>190</v>
      </c>
      <c r="F162" s="0" t="s">
        <v>25</v>
      </c>
      <c r="G162" s="3" t="n">
        <v>2104</v>
      </c>
      <c r="H162" s="3" t="n">
        <v>908636.72</v>
      </c>
      <c r="I162" s="3" t="n">
        <v>768785.461</v>
      </c>
      <c r="J162" s="23" t="n">
        <f aca="false">((H162-I162)/I162)*100</f>
        <v>18.1911945652677</v>
      </c>
      <c r="K162" s="3" t="n">
        <v>431861.558935361</v>
      </c>
      <c r="L162" s="2" t="s">
        <v>26</v>
      </c>
      <c r="M162" s="2" t="s">
        <v>27</v>
      </c>
      <c r="N162" s="2" t="s">
        <v>107</v>
      </c>
    </row>
    <row r="163" customFormat="false" ht="15" hidden="false" customHeight="false" outlineLevel="0" collapsed="false">
      <c r="A163" s="0" t="n">
        <f aca="false">RANK(H163,H$11:H$744,0)</f>
        <v>153</v>
      </c>
      <c r="B163" s="2" t="n">
        <v>131159</v>
      </c>
      <c r="C163" s="0" t="s">
        <v>361</v>
      </c>
      <c r="D163" s="0" t="s">
        <v>168</v>
      </c>
      <c r="E163" s="0" t="s">
        <v>169</v>
      </c>
      <c r="F163" s="0" t="s">
        <v>25</v>
      </c>
      <c r="G163" s="3" t="n">
        <v>11598</v>
      </c>
      <c r="H163" s="3" t="n">
        <v>904535.331</v>
      </c>
      <c r="I163" s="3" t="n">
        <v>720374.786</v>
      </c>
      <c r="J163" s="23" t="n">
        <f aca="false">((H163-I163)/I163)*100</f>
        <v>25.5645462027595</v>
      </c>
      <c r="K163" s="3" t="n">
        <v>77990.6303673047</v>
      </c>
      <c r="L163" s="2" t="s">
        <v>26</v>
      </c>
      <c r="M163" s="2" t="s">
        <v>27</v>
      </c>
      <c r="N163" s="2" t="s">
        <v>28</v>
      </c>
    </row>
    <row r="164" customFormat="false" ht="15" hidden="false" customHeight="false" outlineLevel="0" collapsed="false">
      <c r="A164" s="0" t="n">
        <f aca="false">RANK(H164,H$11:H$744,0)</f>
        <v>154</v>
      </c>
      <c r="B164" s="2" t="n">
        <v>134097</v>
      </c>
      <c r="C164" s="0" t="s">
        <v>362</v>
      </c>
      <c r="D164" s="0" t="s">
        <v>363</v>
      </c>
      <c r="E164" s="0" t="s">
        <v>175</v>
      </c>
      <c r="F164" s="0" t="s">
        <v>32</v>
      </c>
      <c r="G164" s="3" t="n">
        <v>38297</v>
      </c>
      <c r="H164" s="3" t="n">
        <v>897570.109</v>
      </c>
      <c r="I164" s="3" t="n">
        <v>699912.745</v>
      </c>
      <c r="J164" s="23" t="n">
        <f aca="false">((H164-I164)/I164)*100</f>
        <v>28.2402864374187</v>
      </c>
      <c r="K164" s="3" t="n">
        <v>23437.0866908635</v>
      </c>
      <c r="L164" s="2" t="s">
        <v>56</v>
      </c>
      <c r="M164" s="2" t="s">
        <v>27</v>
      </c>
      <c r="N164" s="2" t="s">
        <v>28</v>
      </c>
    </row>
    <row r="165" customFormat="false" ht="15" hidden="false" customHeight="false" outlineLevel="0" collapsed="false">
      <c r="A165" s="0" t="n">
        <f aca="false">RANK(H165,H$11:H$744,0)</f>
        <v>155</v>
      </c>
      <c r="B165" s="2" t="n">
        <v>173902</v>
      </c>
      <c r="C165" s="0" t="s">
        <v>364</v>
      </c>
      <c r="D165" s="0" t="s">
        <v>365</v>
      </c>
      <c r="E165" s="0" t="s">
        <v>99</v>
      </c>
      <c r="F165" s="0" t="s">
        <v>25</v>
      </c>
      <c r="G165" s="3" t="n">
        <v>2022</v>
      </c>
      <c r="H165" s="3" t="n">
        <v>894072.772</v>
      </c>
      <c r="I165" s="3" t="n">
        <v>697240.409</v>
      </c>
      <c r="J165" s="23" t="n">
        <f aca="false">((H165-I165)/I165)*100</f>
        <v>28.2302001518102</v>
      </c>
      <c r="K165" s="3" t="n">
        <v>442172.488625124</v>
      </c>
      <c r="L165" s="2" t="s">
        <v>26</v>
      </c>
      <c r="M165" s="2" t="s">
        <v>27</v>
      </c>
      <c r="N165" s="2" t="s">
        <v>107</v>
      </c>
    </row>
    <row r="166" customFormat="false" ht="15" hidden="false" customHeight="false" outlineLevel="0" collapsed="false">
      <c r="A166" s="0" t="n">
        <f aca="false">RANK(H166,H$11:H$744,0)</f>
        <v>156</v>
      </c>
      <c r="B166" s="2" t="n">
        <v>148016</v>
      </c>
      <c r="C166" s="0" t="s">
        <v>366</v>
      </c>
      <c r="D166" s="0" t="s">
        <v>367</v>
      </c>
      <c r="E166" s="0" t="s">
        <v>59</v>
      </c>
      <c r="F166" s="0" t="s">
        <v>25</v>
      </c>
      <c r="G166" s="3" t="n">
        <v>694</v>
      </c>
      <c r="H166" s="3" t="n">
        <v>888811.386</v>
      </c>
      <c r="I166" s="3" t="n">
        <v>696182.92</v>
      </c>
      <c r="J166" s="23" t="n">
        <f aca="false">((H166-I166)/I166)*100</f>
        <v>27.6692318162589</v>
      </c>
      <c r="K166" s="3" t="n">
        <v>1280708.04899135</v>
      </c>
      <c r="L166" s="2" t="s">
        <v>26</v>
      </c>
      <c r="M166" s="2" t="s">
        <v>27</v>
      </c>
      <c r="N166" s="2" t="s">
        <v>107</v>
      </c>
    </row>
    <row r="167" customFormat="false" ht="15" hidden="false" customHeight="false" outlineLevel="0" collapsed="false">
      <c r="A167" s="0" t="n">
        <f aca="false">RANK(H167,H$11:H$744,0)</f>
        <v>157</v>
      </c>
      <c r="B167" s="2" t="n">
        <v>176017</v>
      </c>
      <c r="C167" s="0" t="s">
        <v>368</v>
      </c>
      <c r="D167" s="0" t="s">
        <v>369</v>
      </c>
      <c r="E167" s="0" t="s">
        <v>370</v>
      </c>
      <c r="F167" s="0" t="s">
        <v>32</v>
      </c>
      <c r="G167" s="3" t="n">
        <v>21014</v>
      </c>
      <c r="H167" s="3" t="n">
        <v>859480.995</v>
      </c>
      <c r="I167" s="3" t="n">
        <v>674153.29</v>
      </c>
      <c r="J167" s="23" t="n">
        <f aca="false">((H167-I167)/I167)*100</f>
        <v>27.4904398968371</v>
      </c>
      <c r="K167" s="3" t="n">
        <v>40900.3994955744</v>
      </c>
      <c r="L167" s="2" t="s">
        <v>56</v>
      </c>
      <c r="M167" s="2" t="s">
        <v>27</v>
      </c>
      <c r="N167" s="2" t="s">
        <v>28</v>
      </c>
    </row>
    <row r="168" customFormat="false" ht="15" hidden="false" customHeight="false" outlineLevel="0" collapsed="false">
      <c r="A168" s="0" t="n">
        <f aca="false">RANK(H168,H$11:H$744,0)</f>
        <v>158</v>
      </c>
      <c r="B168" s="2" t="n">
        <v>191649</v>
      </c>
      <c r="C168" s="0" t="s">
        <v>371</v>
      </c>
      <c r="D168" s="0" t="s">
        <v>372</v>
      </c>
      <c r="E168" s="0" t="s">
        <v>62</v>
      </c>
      <c r="F168" s="0" t="s">
        <v>25</v>
      </c>
      <c r="G168" s="3" t="n">
        <v>9455</v>
      </c>
      <c r="H168" s="3" t="n">
        <v>850570.784</v>
      </c>
      <c r="I168" s="3" t="n">
        <v>637130.658</v>
      </c>
      <c r="J168" s="23" t="n">
        <f aca="false">((H168-I168)/I168)*100</f>
        <v>33.500212761697</v>
      </c>
      <c r="K168" s="3" t="n">
        <v>89959.8925436277</v>
      </c>
      <c r="L168" s="2" t="s">
        <v>26</v>
      </c>
      <c r="M168" s="2" t="s">
        <v>27</v>
      </c>
      <c r="N168" s="2" t="s">
        <v>28</v>
      </c>
    </row>
    <row r="169" customFormat="false" ht="15" hidden="false" customHeight="false" outlineLevel="0" collapsed="false">
      <c r="A169" s="0" t="n">
        <f aca="false">RANK(H169,H$11:H$744,0)</f>
        <v>159</v>
      </c>
      <c r="B169" s="2" t="n">
        <v>237057</v>
      </c>
      <c r="C169" s="0" t="s">
        <v>373</v>
      </c>
      <c r="D169" s="0" t="s">
        <v>374</v>
      </c>
      <c r="E169" s="0" t="s">
        <v>110</v>
      </c>
      <c r="F169" s="0" t="s">
        <v>25</v>
      </c>
      <c r="G169" s="3" t="n">
        <v>1315</v>
      </c>
      <c r="H169" s="3" t="n">
        <v>839734.351</v>
      </c>
      <c r="I169" s="3" t="n">
        <v>586334.718</v>
      </c>
      <c r="J169" s="23" t="n">
        <f aca="false">((H169-I169)/I169)*100</f>
        <v>43.2175726971024</v>
      </c>
      <c r="K169" s="3" t="n">
        <v>638581.255513308</v>
      </c>
      <c r="L169" s="2" t="s">
        <v>26</v>
      </c>
      <c r="M169" s="2" t="s">
        <v>27</v>
      </c>
      <c r="N169" s="2" t="s">
        <v>107</v>
      </c>
    </row>
    <row r="170" customFormat="false" ht="15" hidden="false" customHeight="false" outlineLevel="0" collapsed="false">
      <c r="A170" s="0" t="n">
        <f aca="false">RANK(H170,H$11:H$744,0)</f>
        <v>160</v>
      </c>
      <c r="B170" s="2" t="n">
        <v>218070</v>
      </c>
      <c r="C170" s="0" t="s">
        <v>375</v>
      </c>
      <c r="D170" s="0" t="s">
        <v>376</v>
      </c>
      <c r="E170" s="0" t="s">
        <v>342</v>
      </c>
      <c r="F170" s="0" t="s">
        <v>25</v>
      </c>
      <c r="G170" s="3" t="n">
        <v>2329</v>
      </c>
      <c r="H170" s="3" t="n">
        <v>838971.215</v>
      </c>
      <c r="I170" s="3" t="n">
        <v>670014.077</v>
      </c>
      <c r="J170" s="23" t="n">
        <f aca="false">((H170-I170)/I170)*100</f>
        <v>25.2169534640986</v>
      </c>
      <c r="K170" s="3" t="n">
        <v>360228.087161872</v>
      </c>
      <c r="L170" s="2" t="s">
        <v>26</v>
      </c>
      <c r="M170" s="2" t="s">
        <v>27</v>
      </c>
      <c r="N170" s="2" t="s">
        <v>107</v>
      </c>
    </row>
    <row r="171" customFormat="false" ht="15" hidden="false" customHeight="false" outlineLevel="0" collapsed="false">
      <c r="A171" s="0" t="n">
        <f aca="false">RANK(H171,H$11:H$744,0)</f>
        <v>161</v>
      </c>
      <c r="B171" s="2" t="n">
        <v>216339</v>
      </c>
      <c r="C171" s="0" t="s">
        <v>377</v>
      </c>
      <c r="D171" s="0" t="s">
        <v>46</v>
      </c>
      <c r="E171" s="0" t="s">
        <v>47</v>
      </c>
      <c r="F171" s="0" t="s">
        <v>32</v>
      </c>
      <c r="G171" s="3" t="n">
        <v>36254</v>
      </c>
      <c r="H171" s="3" t="n">
        <v>835240.942</v>
      </c>
      <c r="I171" s="3" t="n">
        <v>641053.376</v>
      </c>
      <c r="J171" s="23" t="n">
        <f aca="false">((H171-I171)/I171)*100</f>
        <v>30.2919496675422</v>
      </c>
      <c r="K171" s="3" t="n">
        <v>23038.5872455453</v>
      </c>
      <c r="L171" s="2" t="s">
        <v>56</v>
      </c>
      <c r="M171" s="2" t="s">
        <v>27</v>
      </c>
      <c r="N171" s="2" t="s">
        <v>28</v>
      </c>
    </row>
    <row r="172" customFormat="false" ht="15" hidden="false" customHeight="false" outlineLevel="0" collapsed="false">
      <c r="A172" s="0" t="n">
        <f aca="false">RANK(H172,H$11:H$744,0)</f>
        <v>162</v>
      </c>
      <c r="B172" s="2" t="n">
        <v>209542</v>
      </c>
      <c r="C172" s="0" t="s">
        <v>378</v>
      </c>
      <c r="D172" s="0" t="s">
        <v>379</v>
      </c>
      <c r="E172" s="0" t="s">
        <v>304</v>
      </c>
      <c r="F172" s="0" t="s">
        <v>114</v>
      </c>
      <c r="G172" s="3"/>
      <c r="H172" s="3" t="n">
        <v>832479.205</v>
      </c>
      <c r="I172" s="3" t="n">
        <v>628201.042</v>
      </c>
      <c r="J172" s="23" t="n">
        <f aca="false">((H172-I172)/I172)*100</f>
        <v>32.5179599113113</v>
      </c>
      <c r="K172" s="3"/>
      <c r="L172" s="2" t="s">
        <v>56</v>
      </c>
      <c r="M172" s="2" t="s">
        <v>27</v>
      </c>
      <c r="N172" s="2" t="s">
        <v>28</v>
      </c>
    </row>
    <row r="173" customFormat="false" ht="15" hidden="false" customHeight="false" outlineLevel="0" collapsed="false">
      <c r="A173" s="0" t="n">
        <f aca="false">RANK(H173,H$11:H$744,0)</f>
        <v>163</v>
      </c>
      <c r="B173" s="2" t="n">
        <v>202480</v>
      </c>
      <c r="C173" s="0" t="s">
        <v>380</v>
      </c>
      <c r="D173" s="0" t="s">
        <v>381</v>
      </c>
      <c r="E173" s="0" t="s">
        <v>90</v>
      </c>
      <c r="F173" s="0" t="s">
        <v>25</v>
      </c>
      <c r="G173" s="3" t="n">
        <v>10939</v>
      </c>
      <c r="H173" s="3" t="n">
        <v>805677</v>
      </c>
      <c r="I173" s="3" t="n">
        <v>609712</v>
      </c>
      <c r="J173" s="23" t="n">
        <f aca="false">((H173-I173)/I173)*100</f>
        <v>32.1405844070643</v>
      </c>
      <c r="K173" s="3" t="n">
        <v>73651.7963250754</v>
      </c>
      <c r="L173" s="2" t="s">
        <v>26</v>
      </c>
      <c r="M173" s="2" t="s">
        <v>27</v>
      </c>
      <c r="N173" s="2" t="s">
        <v>28</v>
      </c>
    </row>
    <row r="174" customFormat="false" ht="15" hidden="false" customHeight="false" outlineLevel="0" collapsed="false">
      <c r="A174" s="0" t="n">
        <f aca="false">RANK(H174,H$11:H$744,0)</f>
        <v>164</v>
      </c>
      <c r="B174" s="2" t="n">
        <v>150400</v>
      </c>
      <c r="C174" s="0" t="s">
        <v>382</v>
      </c>
      <c r="D174" s="0" t="s">
        <v>383</v>
      </c>
      <c r="E174" s="0" t="s">
        <v>50</v>
      </c>
      <c r="F174" s="0" t="s">
        <v>25</v>
      </c>
      <c r="G174" s="3" t="n">
        <v>1729</v>
      </c>
      <c r="H174" s="3" t="n">
        <v>801652.516</v>
      </c>
      <c r="I174" s="3" t="n">
        <v>692896.381</v>
      </c>
      <c r="J174" s="23" t="n">
        <f aca="false">((H174-I174)/I174)*100</f>
        <v>15.6958728580803</v>
      </c>
      <c r="K174" s="3" t="n">
        <v>463650.963562753</v>
      </c>
      <c r="L174" s="2" t="s">
        <v>26</v>
      </c>
      <c r="M174" s="2" t="s">
        <v>27</v>
      </c>
      <c r="N174" s="2" t="s">
        <v>107</v>
      </c>
    </row>
    <row r="175" customFormat="false" ht="15" hidden="false" customHeight="false" outlineLevel="0" collapsed="false">
      <c r="A175" s="6" t="n">
        <f aca="false">RANK(H175,H$11:H$744,0)</f>
        <v>165</v>
      </c>
      <c r="B175" s="26" t="s">
        <v>162</v>
      </c>
      <c r="C175" s="6" t="s">
        <v>384</v>
      </c>
      <c r="D175" s="6" t="s">
        <v>385</v>
      </c>
      <c r="E175" s="6" t="s">
        <v>165</v>
      </c>
      <c r="F175" s="6" t="s">
        <v>386</v>
      </c>
      <c r="G175" s="9" t="n">
        <v>32768</v>
      </c>
      <c r="H175" s="9" t="n">
        <v>800130.742</v>
      </c>
      <c r="I175" s="9" t="n">
        <v>582652.907</v>
      </c>
      <c r="J175" s="27" t="n">
        <f aca="false">((H175-I175)/I175)*100</f>
        <v>37.3254526643939</v>
      </c>
      <c r="K175" s="9" t="n">
        <v>24418.0524291992</v>
      </c>
      <c r="L175" s="28" t="s">
        <v>162</v>
      </c>
      <c r="M175" s="28" t="s">
        <v>162</v>
      </c>
      <c r="N175" s="8" t="s">
        <v>34</v>
      </c>
    </row>
    <row r="176" customFormat="false" ht="15" hidden="false" customHeight="false" outlineLevel="0" collapsed="false">
      <c r="A176" s="0" t="n">
        <f aca="false">RANK(H176,H$11:H$744,0)</f>
        <v>166</v>
      </c>
      <c r="B176" s="2" t="n">
        <v>238032</v>
      </c>
      <c r="C176" s="0" t="s">
        <v>387</v>
      </c>
      <c r="D176" s="0" t="s">
        <v>388</v>
      </c>
      <c r="E176" s="0" t="s">
        <v>389</v>
      </c>
      <c r="F176" s="0" t="s">
        <v>114</v>
      </c>
      <c r="G176" s="3"/>
      <c r="H176" s="3" t="n">
        <v>797223.791</v>
      </c>
      <c r="I176" s="3" t="n">
        <v>611335.968</v>
      </c>
      <c r="J176" s="23" t="n">
        <f aca="false">((H176-I176)/I176)*100</f>
        <v>30.4068192827156</v>
      </c>
      <c r="K176" s="3"/>
      <c r="L176" s="2" t="s">
        <v>56</v>
      </c>
      <c r="M176" s="2" t="s">
        <v>27</v>
      </c>
      <c r="N176" s="2" t="s">
        <v>28</v>
      </c>
    </row>
    <row r="177" customFormat="false" ht="15" hidden="false" customHeight="false" outlineLevel="0" collapsed="false">
      <c r="A177" s="0" t="n">
        <f aca="false">RANK(H177,H$11:H$744,0)</f>
        <v>167</v>
      </c>
      <c r="B177" s="2" t="n">
        <v>131520</v>
      </c>
      <c r="C177" s="0" t="s">
        <v>390</v>
      </c>
      <c r="D177" s="0" t="s">
        <v>168</v>
      </c>
      <c r="E177" s="0" t="s">
        <v>169</v>
      </c>
      <c r="F177" s="0" t="s">
        <v>25</v>
      </c>
      <c r="G177" s="3" t="n">
        <v>10320</v>
      </c>
      <c r="H177" s="3" t="n">
        <v>795202.994</v>
      </c>
      <c r="I177" s="3" t="n">
        <v>712409.952</v>
      </c>
      <c r="J177" s="23" t="n">
        <f aca="false">((H177-I177)/I177)*100</f>
        <v>11.6215448377116</v>
      </c>
      <c r="K177" s="3" t="n">
        <v>77054.5536821706</v>
      </c>
      <c r="L177" s="2" t="s">
        <v>26</v>
      </c>
      <c r="M177" s="2" t="s">
        <v>391</v>
      </c>
      <c r="N177" s="2" t="s">
        <v>28</v>
      </c>
    </row>
    <row r="178" customFormat="false" ht="15" hidden="false" customHeight="false" outlineLevel="0" collapsed="false">
      <c r="A178" s="0" t="n">
        <f aca="false">RANK(H178,H$11:H$744,0)</f>
        <v>168</v>
      </c>
      <c r="B178" s="2" t="n">
        <v>148511</v>
      </c>
      <c r="C178" s="0" t="s">
        <v>392</v>
      </c>
      <c r="D178" s="0" t="s">
        <v>352</v>
      </c>
      <c r="E178" s="0" t="s">
        <v>59</v>
      </c>
      <c r="F178" s="0" t="s">
        <v>25</v>
      </c>
      <c r="G178" s="3" t="n">
        <v>2816</v>
      </c>
      <c r="H178" s="3" t="n">
        <v>783256.192</v>
      </c>
      <c r="I178" s="3" t="n">
        <v>581778.113</v>
      </c>
      <c r="J178" s="23" t="n">
        <f aca="false">((H178-I178)/I178)*100</f>
        <v>34.631429835175</v>
      </c>
      <c r="K178" s="3" t="n">
        <v>278144.954545455</v>
      </c>
      <c r="L178" s="2" t="s">
        <v>26</v>
      </c>
      <c r="M178" s="2" t="s">
        <v>27</v>
      </c>
      <c r="N178" s="2" t="s">
        <v>154</v>
      </c>
    </row>
    <row r="179" customFormat="false" ht="15" hidden="false" customHeight="false" outlineLevel="0" collapsed="false">
      <c r="A179" s="0" t="n">
        <f aca="false">RANK(H179,H$11:H$744,0)</f>
        <v>169</v>
      </c>
      <c r="B179" s="2" t="n">
        <v>130590</v>
      </c>
      <c r="C179" s="0" t="s">
        <v>393</v>
      </c>
      <c r="D179" s="0" t="s">
        <v>394</v>
      </c>
      <c r="E179" s="0" t="s">
        <v>37</v>
      </c>
      <c r="F179" s="0" t="s">
        <v>25</v>
      </c>
      <c r="G179" s="3" t="n">
        <v>2199</v>
      </c>
      <c r="H179" s="3" t="n">
        <v>783122.583</v>
      </c>
      <c r="I179" s="3" t="n">
        <v>605744.456</v>
      </c>
      <c r="J179" s="23" t="n">
        <f aca="false">((H179-I179)/I179)*100</f>
        <v>29.2826661875383</v>
      </c>
      <c r="K179" s="3" t="n">
        <v>356126.68622101</v>
      </c>
      <c r="L179" s="2" t="s">
        <v>26</v>
      </c>
      <c r="M179" s="2" t="s">
        <v>27</v>
      </c>
      <c r="N179" s="2" t="s">
        <v>107</v>
      </c>
    </row>
    <row r="180" customFormat="false" ht="15" hidden="false" customHeight="false" outlineLevel="0" collapsed="false">
      <c r="A180" s="0" t="n">
        <f aca="false">RANK(H180,H$11:H$744,0)</f>
        <v>170</v>
      </c>
      <c r="B180" s="2" t="n">
        <v>209922</v>
      </c>
      <c r="C180" s="0" t="s">
        <v>395</v>
      </c>
      <c r="D180" s="0" t="s">
        <v>327</v>
      </c>
      <c r="E180" s="0" t="s">
        <v>304</v>
      </c>
      <c r="F180" s="0" t="s">
        <v>25</v>
      </c>
      <c r="G180" s="3" t="n">
        <v>1355</v>
      </c>
      <c r="H180" s="3" t="n">
        <v>773188.594</v>
      </c>
      <c r="I180" s="3" t="n">
        <v>569284.464</v>
      </c>
      <c r="J180" s="23" t="n">
        <f aca="false">((H180-I180)/I180)*100</f>
        <v>35.8176171833841</v>
      </c>
      <c r="K180" s="3" t="n">
        <v>570618.888560886</v>
      </c>
      <c r="L180" s="2" t="s">
        <v>26</v>
      </c>
      <c r="M180" s="2" t="s">
        <v>27</v>
      </c>
      <c r="N180" s="2" t="s">
        <v>107</v>
      </c>
    </row>
    <row r="181" customFormat="false" ht="15" hidden="false" customHeight="false" outlineLevel="0" collapsed="false">
      <c r="A181" s="0" t="n">
        <f aca="false">RANK(H181,H$11:H$744,0)</f>
        <v>171</v>
      </c>
      <c r="B181" s="2" t="n">
        <v>110653</v>
      </c>
      <c r="C181" s="0" t="s">
        <v>396</v>
      </c>
      <c r="D181" s="0" t="s">
        <v>397</v>
      </c>
      <c r="E181" s="0" t="s">
        <v>40</v>
      </c>
      <c r="F181" s="0" t="s">
        <v>114</v>
      </c>
      <c r="G181" s="3"/>
      <c r="H181" s="3" t="n">
        <v>762108.862</v>
      </c>
      <c r="I181" s="3" t="n">
        <v>532004.542</v>
      </c>
      <c r="J181" s="23" t="n">
        <f aca="false">((H181-I181)/I181)*100</f>
        <v>43.2523224585552</v>
      </c>
      <c r="K181" s="3"/>
      <c r="L181" s="2" t="s">
        <v>56</v>
      </c>
      <c r="M181" s="2" t="s">
        <v>27</v>
      </c>
      <c r="N181" s="2" t="s">
        <v>28</v>
      </c>
    </row>
    <row r="182" customFormat="false" ht="15" hidden="false" customHeight="false" outlineLevel="0" collapsed="false">
      <c r="A182" s="0" t="n">
        <f aca="false">RANK(H182,H$11:H$744,0)</f>
        <v>172</v>
      </c>
      <c r="B182" s="2" t="n">
        <v>197708</v>
      </c>
      <c r="C182" s="0" t="s">
        <v>398</v>
      </c>
      <c r="D182" s="0" t="s">
        <v>61</v>
      </c>
      <c r="E182" s="0" t="s">
        <v>62</v>
      </c>
      <c r="F182" s="0" t="s">
        <v>25</v>
      </c>
      <c r="G182" s="3" t="n">
        <v>5844</v>
      </c>
      <c r="H182" s="3" t="n">
        <v>760239.072</v>
      </c>
      <c r="I182" s="3" t="n">
        <v>615143.824</v>
      </c>
      <c r="J182" s="23" t="n">
        <f aca="false">((H182-I182)/I182)*100</f>
        <v>23.5872071439345</v>
      </c>
      <c r="K182" s="3" t="n">
        <v>130088.821355236</v>
      </c>
      <c r="L182" s="2" t="s">
        <v>26</v>
      </c>
      <c r="M182" s="2" t="s">
        <v>27</v>
      </c>
      <c r="N182" s="2" t="s">
        <v>28</v>
      </c>
    </row>
    <row r="183" customFormat="false" ht="15" hidden="false" customHeight="false" outlineLevel="0" collapsed="false">
      <c r="A183" s="0" t="n">
        <f aca="false">RANK(H183,H$11:H$744,0)</f>
        <v>173</v>
      </c>
      <c r="B183" s="2" t="n">
        <v>130226</v>
      </c>
      <c r="C183" s="0" t="s">
        <v>399</v>
      </c>
      <c r="D183" s="0" t="s">
        <v>400</v>
      </c>
      <c r="E183" s="0" t="s">
        <v>37</v>
      </c>
      <c r="F183" s="0" t="s">
        <v>25</v>
      </c>
      <c r="G183" s="3" t="n">
        <v>8751</v>
      </c>
      <c r="H183" s="3" t="n">
        <v>753872.403</v>
      </c>
      <c r="I183" s="3" t="n">
        <v>545134.316</v>
      </c>
      <c r="J183" s="23" t="n">
        <f aca="false">((H183-I183)/I183)*100</f>
        <v>38.2911295204538</v>
      </c>
      <c r="K183" s="3" t="n">
        <v>86147.0006856359</v>
      </c>
      <c r="L183" s="2" t="s">
        <v>26</v>
      </c>
      <c r="M183" s="2" t="s">
        <v>27</v>
      </c>
      <c r="N183" s="2" t="s">
        <v>28</v>
      </c>
    </row>
    <row r="184" customFormat="false" ht="15" hidden="false" customHeight="false" outlineLevel="0" collapsed="false">
      <c r="A184" s="0" t="n">
        <f aca="false">RANK(H184,H$11:H$744,0)</f>
        <v>174</v>
      </c>
      <c r="B184" s="2" t="n">
        <v>240727</v>
      </c>
      <c r="C184" s="0" t="s">
        <v>401</v>
      </c>
      <c r="D184" s="0" t="s">
        <v>402</v>
      </c>
      <c r="E184" s="0" t="s">
        <v>403</v>
      </c>
      <c r="F184" s="0" t="s">
        <v>114</v>
      </c>
      <c r="G184" s="3"/>
      <c r="H184" s="3" t="n">
        <v>746965.402</v>
      </c>
      <c r="I184" s="3" t="n">
        <v>554948.977</v>
      </c>
      <c r="J184" s="23" t="n">
        <f aca="false">((H184-I184)/I184)*100</f>
        <v>34.6007350149598</v>
      </c>
      <c r="K184" s="3"/>
      <c r="L184" s="2" t="s">
        <v>56</v>
      </c>
      <c r="M184" s="2" t="s">
        <v>27</v>
      </c>
      <c r="N184" s="2" t="s">
        <v>28</v>
      </c>
    </row>
    <row r="185" customFormat="false" ht="15" hidden="false" customHeight="false" outlineLevel="0" collapsed="false">
      <c r="A185" s="0" t="n">
        <f aca="false">RANK(H185,H$11:H$744,0)</f>
        <v>175</v>
      </c>
      <c r="B185" s="2" t="n">
        <v>204857</v>
      </c>
      <c r="C185" s="0" t="s">
        <v>404</v>
      </c>
      <c r="D185" s="0" t="s">
        <v>214</v>
      </c>
      <c r="E185" s="0" t="s">
        <v>90</v>
      </c>
      <c r="F185" s="0" t="s">
        <v>100</v>
      </c>
      <c r="G185" s="3" t="n">
        <v>24267</v>
      </c>
      <c r="H185" s="3" t="n">
        <v>746955.805</v>
      </c>
      <c r="I185" s="3" t="n">
        <v>579349.84</v>
      </c>
      <c r="J185" s="23" t="n">
        <f aca="false">((H185-I185)/I185)*100</f>
        <v>28.9300097157186</v>
      </c>
      <c r="K185" s="3" t="n">
        <v>30780.7229983105</v>
      </c>
      <c r="L185" s="2" t="s">
        <v>56</v>
      </c>
      <c r="M185" s="2" t="s">
        <v>27</v>
      </c>
      <c r="N185" s="2" t="s">
        <v>28</v>
      </c>
    </row>
    <row r="186" customFormat="false" ht="15" hidden="false" customHeight="false" outlineLevel="0" collapsed="false">
      <c r="A186" s="0" t="n">
        <f aca="false">RANK(H186,H$11:H$744,0)</f>
        <v>176</v>
      </c>
      <c r="B186" s="2" t="n">
        <v>240435</v>
      </c>
      <c r="C186" s="0" t="s">
        <v>405</v>
      </c>
      <c r="D186" s="0" t="s">
        <v>112</v>
      </c>
      <c r="E186" s="0" t="s">
        <v>113</v>
      </c>
      <c r="F186" s="0" t="s">
        <v>32</v>
      </c>
      <c r="G186" s="3" t="n">
        <v>174000</v>
      </c>
      <c r="H186" s="3" t="n">
        <v>738451.287</v>
      </c>
      <c r="I186" s="3" t="n">
        <v>614239.04</v>
      </c>
      <c r="J186" s="23" t="n">
        <f aca="false">((H186-I186)/I186)*100</f>
        <v>20.2221348548604</v>
      </c>
      <c r="K186" s="3" t="n">
        <v>4243.9729137931</v>
      </c>
      <c r="L186" s="2" t="s">
        <v>33</v>
      </c>
      <c r="M186" s="2" t="s">
        <v>27</v>
      </c>
      <c r="N186" s="2" t="s">
        <v>34</v>
      </c>
    </row>
    <row r="187" customFormat="false" ht="15" hidden="false" customHeight="false" outlineLevel="0" collapsed="false">
      <c r="A187" s="0" t="n">
        <f aca="false">RANK(H187,H$11:H$744,0)</f>
        <v>177</v>
      </c>
      <c r="B187" s="2" t="n">
        <v>204024</v>
      </c>
      <c r="C187" s="0" t="s">
        <v>406</v>
      </c>
      <c r="D187" s="0" t="s">
        <v>407</v>
      </c>
      <c r="E187" s="0" t="s">
        <v>90</v>
      </c>
      <c r="F187" s="0" t="s">
        <v>32</v>
      </c>
      <c r="G187" s="3" t="n">
        <v>22690</v>
      </c>
      <c r="H187" s="3" t="n">
        <v>735829.124</v>
      </c>
      <c r="I187" s="3" t="n">
        <v>558401.679</v>
      </c>
      <c r="J187" s="23" t="n">
        <f aca="false">((H187-I187)/I187)*100</f>
        <v>31.7741603710328</v>
      </c>
      <c r="K187" s="3" t="n">
        <v>32429.6661084178</v>
      </c>
      <c r="L187" s="2" t="s">
        <v>56</v>
      </c>
      <c r="M187" s="2" t="s">
        <v>27</v>
      </c>
      <c r="N187" s="2" t="s">
        <v>28</v>
      </c>
    </row>
    <row r="188" customFormat="false" ht="15" hidden="false" customHeight="false" outlineLevel="0" collapsed="false">
      <c r="A188" s="0" t="n">
        <f aca="false">RANK(H188,H$11:H$744,0)</f>
        <v>178</v>
      </c>
      <c r="B188" s="2" t="n">
        <v>181002</v>
      </c>
      <c r="C188" s="0" t="s">
        <v>408</v>
      </c>
      <c r="D188" s="0" t="s">
        <v>409</v>
      </c>
      <c r="E188" s="0" t="s">
        <v>183</v>
      </c>
      <c r="F188" s="0" t="s">
        <v>25</v>
      </c>
      <c r="G188" s="3" t="n">
        <v>8162</v>
      </c>
      <c r="H188" s="3" t="n">
        <v>731986.886</v>
      </c>
      <c r="I188" s="3" t="n">
        <v>565974.528</v>
      </c>
      <c r="J188" s="23" t="n">
        <f aca="false">((H188-I188)/I188)*100</f>
        <v>29.3321253496412</v>
      </c>
      <c r="K188" s="3" t="n">
        <v>89682.294290615</v>
      </c>
      <c r="L188" s="2" t="s">
        <v>26</v>
      </c>
      <c r="M188" s="2" t="s">
        <v>27</v>
      </c>
      <c r="N188" s="2" t="s">
        <v>28</v>
      </c>
    </row>
    <row r="189" customFormat="false" ht="15" hidden="false" customHeight="false" outlineLevel="0" collapsed="false">
      <c r="A189" s="0" t="n">
        <f aca="false">RANK(H189,H$11:H$744,0)</f>
        <v>179</v>
      </c>
      <c r="B189" s="33" t="s">
        <v>162</v>
      </c>
      <c r="C189" s="0" t="s">
        <v>410</v>
      </c>
      <c r="D189" s="0" t="s">
        <v>156</v>
      </c>
      <c r="E189" s="0" t="s">
        <v>77</v>
      </c>
      <c r="F189" s="0" t="s">
        <v>114</v>
      </c>
      <c r="G189" s="3"/>
      <c r="H189" s="3" t="n">
        <v>721427</v>
      </c>
      <c r="I189" s="3" t="n">
        <v>514488</v>
      </c>
      <c r="J189" s="23" t="n">
        <f aca="false">((H189-I189)/I189)*100</f>
        <v>40.2223181104321</v>
      </c>
      <c r="K189" s="3"/>
      <c r="L189" s="32" t="s">
        <v>162</v>
      </c>
      <c r="M189" s="32" t="s">
        <v>162</v>
      </c>
      <c r="N189" s="2" t="s">
        <v>34</v>
      </c>
    </row>
    <row r="190" customFormat="false" ht="15" hidden="false" customHeight="false" outlineLevel="0" collapsed="false">
      <c r="A190" s="0" t="n">
        <f aca="false">RANK(H190,H$11:H$744,0)</f>
        <v>180</v>
      </c>
      <c r="B190" s="2" t="n">
        <v>155399</v>
      </c>
      <c r="C190" s="0" t="s">
        <v>411</v>
      </c>
      <c r="D190" s="0" t="s">
        <v>412</v>
      </c>
      <c r="E190" s="0" t="s">
        <v>178</v>
      </c>
      <c r="F190" s="0" t="s">
        <v>114</v>
      </c>
      <c r="G190" s="3"/>
      <c r="H190" s="3" t="n">
        <v>717100</v>
      </c>
      <c r="I190" s="3" t="n">
        <v>524200</v>
      </c>
      <c r="J190" s="23" t="n">
        <f aca="false">((H190-I190)/I190)*100</f>
        <v>36.7989317054559</v>
      </c>
      <c r="K190" s="3"/>
      <c r="L190" s="2" t="s">
        <v>56</v>
      </c>
      <c r="M190" s="2" t="s">
        <v>27</v>
      </c>
      <c r="N190" s="2" t="s">
        <v>28</v>
      </c>
    </row>
    <row r="191" customFormat="false" ht="15" hidden="false" customHeight="false" outlineLevel="0" collapsed="false">
      <c r="A191" s="0" t="n">
        <f aca="false">RANK(H191,H$11:H$744,0)</f>
        <v>181</v>
      </c>
      <c r="B191" s="2" t="n">
        <v>174844</v>
      </c>
      <c r="C191" s="0" t="s">
        <v>413</v>
      </c>
      <c r="D191" s="0" t="s">
        <v>317</v>
      </c>
      <c r="E191" s="0" t="s">
        <v>99</v>
      </c>
      <c r="F191" s="0" t="s">
        <v>25</v>
      </c>
      <c r="G191" s="3" t="n">
        <v>2928</v>
      </c>
      <c r="H191" s="3" t="n">
        <v>714017.309</v>
      </c>
      <c r="I191" s="3" t="n">
        <v>527239.253</v>
      </c>
      <c r="J191" s="23" t="n">
        <f aca="false">((H191-I191)/I191)*100</f>
        <v>35.4256734371028</v>
      </c>
      <c r="K191" s="3" t="n">
        <v>243858.370560109</v>
      </c>
      <c r="L191" s="2" t="s">
        <v>26</v>
      </c>
      <c r="M191" s="2" t="s">
        <v>27</v>
      </c>
      <c r="N191" s="2" t="s">
        <v>107</v>
      </c>
    </row>
    <row r="192" customFormat="false" ht="15" hidden="false" customHeight="false" outlineLevel="0" collapsed="false">
      <c r="A192" s="0" t="n">
        <f aca="false">RANK(H192,H$11:H$744,0)</f>
        <v>182</v>
      </c>
      <c r="B192" s="33" t="s">
        <v>162</v>
      </c>
      <c r="C192" s="0" t="s">
        <v>414</v>
      </c>
      <c r="D192" s="0" t="s">
        <v>23</v>
      </c>
      <c r="E192" s="0" t="s">
        <v>24</v>
      </c>
      <c r="F192" s="0" t="s">
        <v>315</v>
      </c>
      <c r="G192" s="3" t="n">
        <v>0</v>
      </c>
      <c r="H192" s="3" t="n">
        <v>708912.642</v>
      </c>
      <c r="I192" s="3" t="n">
        <v>521317.096</v>
      </c>
      <c r="J192" s="23" t="n">
        <f aca="false">((H192-I192)/I192)*100</f>
        <v>35.9849211620714</v>
      </c>
      <c r="K192" s="3"/>
      <c r="L192" s="32" t="s">
        <v>162</v>
      </c>
      <c r="M192" s="32" t="s">
        <v>162</v>
      </c>
      <c r="N192" s="2" t="s">
        <v>34</v>
      </c>
    </row>
    <row r="193" customFormat="false" ht="15" hidden="false" customHeight="false" outlineLevel="0" collapsed="false">
      <c r="A193" s="0" t="n">
        <f aca="false">RANK(H193,H$11:H$744,0)</f>
        <v>183</v>
      </c>
      <c r="B193" s="2" t="n">
        <v>164580</v>
      </c>
      <c r="C193" s="0" t="s">
        <v>415</v>
      </c>
      <c r="D193" s="0" t="s">
        <v>136</v>
      </c>
      <c r="E193" s="0" t="s">
        <v>24</v>
      </c>
      <c r="F193" s="0" t="s">
        <v>25</v>
      </c>
      <c r="G193" s="3" t="n">
        <v>3387</v>
      </c>
      <c r="H193" s="3" t="n">
        <v>699620.481</v>
      </c>
      <c r="I193" s="3" t="n">
        <v>488073.9</v>
      </c>
      <c r="J193" s="23" t="n">
        <f aca="false">((H193-I193)/I193)*100</f>
        <v>43.3431455769301</v>
      </c>
      <c r="K193" s="3" t="n">
        <v>206560.519929141</v>
      </c>
      <c r="L193" s="2" t="s">
        <v>26</v>
      </c>
      <c r="M193" s="2" t="s">
        <v>27</v>
      </c>
      <c r="N193" s="2" t="s">
        <v>154</v>
      </c>
    </row>
    <row r="194" customFormat="false" ht="15" hidden="false" customHeight="false" outlineLevel="0" collapsed="false">
      <c r="A194" s="0" t="n">
        <f aca="false">RANK(H194,H$11:H$744,0)</f>
        <v>184</v>
      </c>
      <c r="B194" s="33" t="s">
        <v>162</v>
      </c>
      <c r="C194" s="0" t="s">
        <v>416</v>
      </c>
      <c r="D194" s="0" t="s">
        <v>168</v>
      </c>
      <c r="E194" s="0" t="s">
        <v>169</v>
      </c>
      <c r="F194" s="0" t="s">
        <v>315</v>
      </c>
      <c r="G194" s="3" t="n">
        <v>0</v>
      </c>
      <c r="H194" s="3" t="n">
        <v>698144.368</v>
      </c>
      <c r="I194" s="3" t="n">
        <v>553950.697</v>
      </c>
      <c r="J194" s="23" t="n">
        <f aca="false">((H194-I194)/I194)*100</f>
        <v>26.0300549815898</v>
      </c>
      <c r="K194" s="3"/>
      <c r="L194" s="32" t="s">
        <v>162</v>
      </c>
      <c r="M194" s="32" t="s">
        <v>162</v>
      </c>
      <c r="N194" s="2" t="s">
        <v>34</v>
      </c>
    </row>
    <row r="195" customFormat="false" ht="15" hidden="false" customHeight="false" outlineLevel="0" collapsed="false">
      <c r="A195" s="0" t="n">
        <f aca="false">RANK(H195,H$11:H$744,0)</f>
        <v>185</v>
      </c>
      <c r="B195" s="2" t="n">
        <v>176080</v>
      </c>
      <c r="C195" s="0" t="s">
        <v>417</v>
      </c>
      <c r="D195" s="0" t="s">
        <v>418</v>
      </c>
      <c r="E195" s="0" t="s">
        <v>370</v>
      </c>
      <c r="F195" s="0" t="s">
        <v>32</v>
      </c>
      <c r="G195" s="3" t="n">
        <v>22986</v>
      </c>
      <c r="H195" s="3" t="n">
        <v>698084</v>
      </c>
      <c r="I195" s="3" t="n">
        <v>520549</v>
      </c>
      <c r="J195" s="23" t="n">
        <f aca="false">((H195-I195)/I195)*100</f>
        <v>34.1053387865504</v>
      </c>
      <c r="K195" s="3" t="n">
        <v>30369.9643261115</v>
      </c>
      <c r="L195" s="2" t="s">
        <v>56</v>
      </c>
      <c r="M195" s="2" t="s">
        <v>27</v>
      </c>
      <c r="N195" s="2" t="s">
        <v>28</v>
      </c>
    </row>
    <row r="196" customFormat="false" ht="15" hidden="false" customHeight="false" outlineLevel="0" collapsed="false">
      <c r="A196" s="0" t="n">
        <f aca="false">RANK(H196,H$11:H$744,0)</f>
        <v>186</v>
      </c>
      <c r="B196" s="2" t="n">
        <v>234085</v>
      </c>
      <c r="C196" s="0" t="s">
        <v>419</v>
      </c>
      <c r="D196" s="0" t="s">
        <v>194</v>
      </c>
      <c r="E196" s="0" t="s">
        <v>77</v>
      </c>
      <c r="F196" s="0" t="s">
        <v>32</v>
      </c>
      <c r="G196" s="3" t="n">
        <v>1694</v>
      </c>
      <c r="H196" s="3" t="n">
        <v>696856.972</v>
      </c>
      <c r="I196" s="3" t="n">
        <v>539642.644</v>
      </c>
      <c r="J196" s="23" t="n">
        <f aca="false">((H196-I196)/I196)*100</f>
        <v>29.1330438296496</v>
      </c>
      <c r="K196" s="3" t="n">
        <v>411367.752066116</v>
      </c>
      <c r="L196" s="2" t="s">
        <v>56</v>
      </c>
      <c r="M196" s="2" t="s">
        <v>27</v>
      </c>
      <c r="N196" s="2" t="s">
        <v>107</v>
      </c>
    </row>
    <row r="197" customFormat="false" ht="15" hidden="false" customHeight="false" outlineLevel="0" collapsed="false">
      <c r="A197" s="0" t="n">
        <f aca="false">RANK(H197,H$11:H$744,0)</f>
        <v>187</v>
      </c>
      <c r="B197" s="2" t="n">
        <v>122436</v>
      </c>
      <c r="C197" s="0" t="s">
        <v>420</v>
      </c>
      <c r="D197" s="0" t="s">
        <v>421</v>
      </c>
      <c r="E197" s="0" t="s">
        <v>40</v>
      </c>
      <c r="F197" s="0" t="s">
        <v>25</v>
      </c>
      <c r="G197" s="3" t="n">
        <v>8895</v>
      </c>
      <c r="H197" s="3" t="n">
        <v>692915.587</v>
      </c>
      <c r="I197" s="3" t="n">
        <v>532045.886</v>
      </c>
      <c r="J197" s="23" t="n">
        <f aca="false">((H197-I197)/I197)*100</f>
        <v>30.2360576846938</v>
      </c>
      <c r="K197" s="3" t="n">
        <v>77899.4476672288</v>
      </c>
      <c r="L197" s="2" t="s">
        <v>26</v>
      </c>
      <c r="M197" s="2" t="s">
        <v>27</v>
      </c>
      <c r="N197" s="2" t="s">
        <v>28</v>
      </c>
    </row>
    <row r="198" customFormat="false" ht="15" hidden="false" customHeight="false" outlineLevel="0" collapsed="false">
      <c r="A198" s="0" t="n">
        <f aca="false">RANK(H198,H$11:H$744,0)</f>
        <v>188</v>
      </c>
      <c r="B198" s="2" t="n">
        <v>137351</v>
      </c>
      <c r="C198" s="0" t="s">
        <v>422</v>
      </c>
      <c r="D198" s="0" t="s">
        <v>423</v>
      </c>
      <c r="E198" s="0" t="s">
        <v>175</v>
      </c>
      <c r="F198" s="0" t="s">
        <v>114</v>
      </c>
      <c r="G198" s="3" t="n">
        <v>41188</v>
      </c>
      <c r="H198" s="3" t="n">
        <v>692741.042</v>
      </c>
      <c r="I198" s="3" t="n">
        <v>532155.863</v>
      </c>
      <c r="J198" s="23" t="n">
        <f aca="false">((H198-I198)/I198)*100</f>
        <v>30.1763430914224</v>
      </c>
      <c r="K198" s="3" t="n">
        <v>16819</v>
      </c>
      <c r="L198" s="2" t="s">
        <v>56</v>
      </c>
      <c r="M198" s="2" t="s">
        <v>27</v>
      </c>
      <c r="N198" s="2" t="s">
        <v>28</v>
      </c>
    </row>
    <row r="199" customFormat="false" ht="17.25" hidden="false" customHeight="false" outlineLevel="0" collapsed="false">
      <c r="A199" s="0" t="n">
        <f aca="false">RANK(H199,H$11:H$744,0)</f>
        <v>189</v>
      </c>
      <c r="B199" s="2" t="n">
        <v>222178</v>
      </c>
      <c r="C199" s="0" t="s">
        <v>424</v>
      </c>
      <c r="D199" s="0" t="s">
        <v>425</v>
      </c>
      <c r="E199" s="0" t="s">
        <v>31</v>
      </c>
      <c r="F199" s="0" t="s">
        <v>25</v>
      </c>
      <c r="G199" s="3" t="n">
        <v>4604</v>
      </c>
      <c r="H199" s="3" t="n">
        <v>668719.979</v>
      </c>
      <c r="I199" s="3" t="n">
        <v>456266.075</v>
      </c>
      <c r="J199" s="23" t="n">
        <f aca="false">((H199-I199)/I199)*100</f>
        <v>46.5635986633457</v>
      </c>
      <c r="K199" s="3" t="n">
        <v>145247.60621199</v>
      </c>
      <c r="L199" s="2" t="s">
        <v>26</v>
      </c>
      <c r="M199" s="2" t="s">
        <v>27</v>
      </c>
      <c r="N199" s="2" t="s">
        <v>225</v>
      </c>
    </row>
    <row r="200" customFormat="false" ht="15" hidden="false" customHeight="false" outlineLevel="0" collapsed="false">
      <c r="A200" s="0" t="n">
        <f aca="false">RANK(H200,H$11:H$744,0)</f>
        <v>190</v>
      </c>
      <c r="B200" s="33" t="s">
        <v>162</v>
      </c>
      <c r="C200" s="0" t="s">
        <v>426</v>
      </c>
      <c r="D200" s="0" t="s">
        <v>61</v>
      </c>
      <c r="E200" s="0" t="s">
        <v>62</v>
      </c>
      <c r="F200" s="0" t="s">
        <v>25</v>
      </c>
      <c r="G200" s="3" t="n">
        <v>8109</v>
      </c>
      <c r="H200" s="3" t="n">
        <v>659771.916</v>
      </c>
      <c r="I200" s="3" t="n">
        <v>533738.779</v>
      </c>
      <c r="J200" s="23" t="n">
        <f aca="false">((H200-I200)/I200)*100</f>
        <v>23.6132621347343</v>
      </c>
      <c r="K200" s="3" t="n">
        <v>81362.9197188309</v>
      </c>
      <c r="L200" s="32" t="s">
        <v>162</v>
      </c>
      <c r="M200" s="32" t="s">
        <v>162</v>
      </c>
      <c r="N200" s="2" t="s">
        <v>34</v>
      </c>
    </row>
    <row r="201" customFormat="false" ht="15" hidden="false" customHeight="false" outlineLevel="0" collapsed="false">
      <c r="A201" s="0" t="n">
        <f aca="false">RANK(H201,H$11:H$744,0)</f>
        <v>191</v>
      </c>
      <c r="B201" s="2" t="n">
        <v>174914</v>
      </c>
      <c r="C201" s="0" t="s">
        <v>427</v>
      </c>
      <c r="D201" s="0" t="s">
        <v>365</v>
      </c>
      <c r="E201" s="0" t="s">
        <v>99</v>
      </c>
      <c r="F201" s="0" t="s">
        <v>25</v>
      </c>
      <c r="G201" s="3" t="n">
        <v>9347</v>
      </c>
      <c r="H201" s="3" t="n">
        <v>653310.96</v>
      </c>
      <c r="I201" s="3" t="n">
        <v>491281.8</v>
      </c>
      <c r="J201" s="23" t="n">
        <f aca="false">((H201-I201)/I201)*100</f>
        <v>32.9809001676838</v>
      </c>
      <c r="K201" s="3" t="n">
        <v>69895.2562319461</v>
      </c>
      <c r="L201" s="2" t="s">
        <v>26</v>
      </c>
      <c r="M201" s="2" t="s">
        <v>27</v>
      </c>
      <c r="N201" s="2" t="s">
        <v>28</v>
      </c>
    </row>
    <row r="202" customFormat="false" ht="15" hidden="false" customHeight="false" outlineLevel="0" collapsed="false">
      <c r="A202" s="0" t="n">
        <f aca="false">RANK(H202,H$11:H$744,0)</f>
        <v>192</v>
      </c>
      <c r="B202" s="2" t="n">
        <v>149781</v>
      </c>
      <c r="C202" s="0" t="s">
        <v>428</v>
      </c>
      <c r="D202" s="0" t="s">
        <v>429</v>
      </c>
      <c r="E202" s="0" t="s">
        <v>59</v>
      </c>
      <c r="F202" s="0" t="s">
        <v>25</v>
      </c>
      <c r="G202" s="3" t="n">
        <v>2583</v>
      </c>
      <c r="H202" s="3" t="n">
        <v>647434</v>
      </c>
      <c r="I202" s="3" t="n">
        <v>502044</v>
      </c>
      <c r="J202" s="23" t="n">
        <f aca="false">((H202-I202)/I202)*100</f>
        <v>28.9596131016405</v>
      </c>
      <c r="K202" s="3" t="n">
        <v>250651.95509098</v>
      </c>
      <c r="L202" s="2" t="s">
        <v>26</v>
      </c>
      <c r="M202" s="2" t="s">
        <v>27</v>
      </c>
      <c r="N202" s="2" t="s">
        <v>107</v>
      </c>
    </row>
    <row r="203" customFormat="false" ht="15" hidden="false" customHeight="false" outlineLevel="0" collapsed="false">
      <c r="A203" s="0" t="n">
        <f aca="false">RANK(H203,H$11:H$744,0)</f>
        <v>193</v>
      </c>
      <c r="B203" s="2" t="n">
        <v>212911</v>
      </c>
      <c r="C203" s="0" t="s">
        <v>430</v>
      </c>
      <c r="D203" s="0" t="s">
        <v>431</v>
      </c>
      <c r="E203" s="0" t="s">
        <v>47</v>
      </c>
      <c r="F203" s="0" t="s">
        <v>25</v>
      </c>
      <c r="G203" s="3" t="n">
        <v>1301</v>
      </c>
      <c r="H203" s="3" t="n">
        <v>646346</v>
      </c>
      <c r="I203" s="3" t="n">
        <v>507915</v>
      </c>
      <c r="J203" s="23" t="n">
        <f aca="false">((H203-I203)/I203)*100</f>
        <v>27.2547571936249</v>
      </c>
      <c r="K203" s="3" t="n">
        <v>496807.071483474</v>
      </c>
      <c r="L203" s="2" t="s">
        <v>26</v>
      </c>
      <c r="M203" s="2" t="s">
        <v>27</v>
      </c>
      <c r="N203" s="2" t="s">
        <v>107</v>
      </c>
    </row>
    <row r="204" customFormat="false" ht="15" hidden="false" customHeight="false" outlineLevel="0" collapsed="false">
      <c r="A204" s="6" t="n">
        <f aca="false">RANK(H204,H$11:H$744,0)</f>
        <v>194</v>
      </c>
      <c r="B204" s="26" t="s">
        <v>162</v>
      </c>
      <c r="C204" s="6" t="s">
        <v>432</v>
      </c>
      <c r="D204" s="6" t="s">
        <v>433</v>
      </c>
      <c r="E204" s="6" t="s">
        <v>434</v>
      </c>
      <c r="F204" s="6" t="s">
        <v>166</v>
      </c>
      <c r="G204" s="9" t="n">
        <v>18614</v>
      </c>
      <c r="H204" s="9" t="n">
        <v>644095.871</v>
      </c>
      <c r="I204" s="9" t="n">
        <v>486633.412</v>
      </c>
      <c r="J204" s="27" t="n">
        <f aca="false">((H204-I204)/I204)*100</f>
        <v>32.3575108319936</v>
      </c>
      <c r="K204" s="9" t="n">
        <v>34602.7651767487</v>
      </c>
      <c r="L204" s="28" t="s">
        <v>162</v>
      </c>
      <c r="M204" s="28" t="s">
        <v>162</v>
      </c>
      <c r="N204" s="8" t="s">
        <v>34</v>
      </c>
    </row>
    <row r="205" customFormat="false" ht="15" hidden="false" customHeight="false" outlineLevel="0" collapsed="false">
      <c r="A205" s="0" t="n">
        <f aca="false">RANK(H205,H$11:H$744,0)</f>
        <v>195</v>
      </c>
      <c r="B205" s="2" t="n">
        <v>110644</v>
      </c>
      <c r="C205" s="0" t="s">
        <v>435</v>
      </c>
      <c r="D205" s="0" t="s">
        <v>436</v>
      </c>
      <c r="E205" s="0" t="s">
        <v>40</v>
      </c>
      <c r="F205" s="0" t="s">
        <v>114</v>
      </c>
      <c r="G205" s="3"/>
      <c r="H205" s="3" t="n">
        <v>642860.57</v>
      </c>
      <c r="I205" s="3" t="n">
        <v>483940.914</v>
      </c>
      <c r="J205" s="23" t="n">
        <f aca="false">((H205-I205)/I205)*100</f>
        <v>32.8386485627871</v>
      </c>
      <c r="K205" s="3"/>
      <c r="L205" s="2" t="s">
        <v>56</v>
      </c>
      <c r="M205" s="2" t="s">
        <v>27</v>
      </c>
      <c r="N205" s="2" t="s">
        <v>28</v>
      </c>
    </row>
    <row r="206" customFormat="false" ht="15" hidden="false" customHeight="false" outlineLevel="0" collapsed="false">
      <c r="A206" s="0" t="n">
        <f aca="false">RANK(H206,H$11:H$744,0)</f>
        <v>196</v>
      </c>
      <c r="B206" s="2" t="n">
        <v>168421</v>
      </c>
      <c r="C206" s="0" t="s">
        <v>437</v>
      </c>
      <c r="D206" s="0" t="s">
        <v>438</v>
      </c>
      <c r="E206" s="0" t="s">
        <v>24</v>
      </c>
      <c r="F206" s="0" t="s">
        <v>25</v>
      </c>
      <c r="G206" s="3" t="n">
        <v>6001</v>
      </c>
      <c r="H206" s="3" t="n">
        <v>634544</v>
      </c>
      <c r="I206" s="3" t="n">
        <v>505506</v>
      </c>
      <c r="J206" s="23" t="n">
        <f aca="false">((H206-I206)/I206)*100</f>
        <v>25.5265021582335</v>
      </c>
      <c r="K206" s="3" t="n">
        <v>105739.710048325</v>
      </c>
      <c r="L206" s="2" t="s">
        <v>26</v>
      </c>
      <c r="M206" s="2" t="s">
        <v>27</v>
      </c>
      <c r="N206" s="2" t="s">
        <v>28</v>
      </c>
    </row>
    <row r="207" customFormat="false" ht="15" hidden="false" customHeight="false" outlineLevel="0" collapsed="false">
      <c r="A207" s="0" t="n">
        <f aca="false">RANK(H207,H$11:H$744,0)</f>
        <v>197</v>
      </c>
      <c r="B207" s="2" t="n">
        <v>212106</v>
      </c>
      <c r="C207" s="0" t="s">
        <v>439</v>
      </c>
      <c r="D207" s="0" t="s">
        <v>95</v>
      </c>
      <c r="E207" s="0" t="s">
        <v>47</v>
      </c>
      <c r="F207" s="0" t="s">
        <v>25</v>
      </c>
      <c r="G207" s="3" t="n">
        <v>8517</v>
      </c>
      <c r="H207" s="3" t="n">
        <v>627290.887</v>
      </c>
      <c r="I207" s="3" t="n">
        <v>472072.359</v>
      </c>
      <c r="J207" s="23" t="n">
        <f aca="false">((H207-I207)/I207)*100</f>
        <v>32.8802407175041</v>
      </c>
      <c r="K207" s="3" t="n">
        <v>73651.6246330868</v>
      </c>
      <c r="L207" s="2" t="s">
        <v>26</v>
      </c>
      <c r="M207" s="2" t="s">
        <v>27</v>
      </c>
      <c r="N207" s="2" t="s">
        <v>28</v>
      </c>
    </row>
    <row r="208" customFormat="false" ht="15" hidden="false" customHeight="false" outlineLevel="0" collapsed="false">
      <c r="A208" s="0" t="n">
        <f aca="false">RANK(H208,H$11:H$744,0)</f>
        <v>198</v>
      </c>
      <c r="B208" s="2" t="n">
        <v>117946</v>
      </c>
      <c r="C208" s="0" t="s">
        <v>440</v>
      </c>
      <c r="D208" s="0" t="s">
        <v>87</v>
      </c>
      <c r="E208" s="0" t="s">
        <v>40</v>
      </c>
      <c r="F208" s="0" t="s">
        <v>25</v>
      </c>
      <c r="G208" s="3" t="n">
        <v>9335</v>
      </c>
      <c r="H208" s="3" t="n">
        <v>621822</v>
      </c>
      <c r="I208" s="3" t="n">
        <v>482817</v>
      </c>
      <c r="J208" s="23" t="n">
        <f aca="false">((H208-I208)/I208)*100</f>
        <v>28.7904112738367</v>
      </c>
      <c r="K208" s="3" t="n">
        <v>66611.8907337975</v>
      </c>
      <c r="L208" s="2" t="s">
        <v>26</v>
      </c>
      <c r="M208" s="2" t="s">
        <v>27</v>
      </c>
      <c r="N208" s="2" t="s">
        <v>28</v>
      </c>
    </row>
    <row r="209" customFormat="false" ht="15" hidden="false" customHeight="false" outlineLevel="0" collapsed="false">
      <c r="A209" s="0" t="n">
        <f aca="false">RANK(H209,H$11:H$744,0)</f>
        <v>199</v>
      </c>
      <c r="B209" s="2" t="n">
        <v>120883</v>
      </c>
      <c r="C209" s="0" t="s">
        <v>441</v>
      </c>
      <c r="D209" s="0" t="s">
        <v>442</v>
      </c>
      <c r="E209" s="0" t="s">
        <v>40</v>
      </c>
      <c r="F209" s="0" t="s">
        <v>25</v>
      </c>
      <c r="G209" s="3" t="n">
        <v>5752</v>
      </c>
      <c r="H209" s="3" t="n">
        <v>616854</v>
      </c>
      <c r="I209" s="3" t="n">
        <v>446356.802</v>
      </c>
      <c r="J209" s="23" t="n">
        <f aca="false">((H209-I209)/I209)*100</f>
        <v>38.1975131186642</v>
      </c>
      <c r="K209" s="3" t="n">
        <v>107241.655076495</v>
      </c>
      <c r="L209" s="2" t="s">
        <v>26</v>
      </c>
      <c r="M209" s="2" t="s">
        <v>27</v>
      </c>
      <c r="N209" s="2" t="s">
        <v>28</v>
      </c>
    </row>
    <row r="210" customFormat="false" ht="17.25" hidden="false" customHeight="false" outlineLevel="0" collapsed="false">
      <c r="A210" s="0" t="n">
        <f aca="false">RANK(H210,H$11:H$744,0)</f>
        <v>200</v>
      </c>
      <c r="B210" s="33" t="s">
        <v>162</v>
      </c>
      <c r="C210" s="0" t="s">
        <v>443</v>
      </c>
      <c r="D210" s="0" t="s">
        <v>30</v>
      </c>
      <c r="E210" s="0" t="s">
        <v>31</v>
      </c>
      <c r="F210" s="0" t="s">
        <v>32</v>
      </c>
      <c r="G210" s="3" t="n">
        <v>0</v>
      </c>
      <c r="H210" s="3" t="n">
        <v>603010.284</v>
      </c>
      <c r="I210" s="3" t="n">
        <v>503143.169</v>
      </c>
      <c r="J210" s="23" t="n">
        <f aca="false">((H210-I210)/I210)*100</f>
        <v>19.8486476917666</v>
      </c>
      <c r="K210" s="3"/>
      <c r="L210" s="32" t="s">
        <v>162</v>
      </c>
      <c r="M210" s="32" t="s">
        <v>162</v>
      </c>
      <c r="N210" s="2" t="s">
        <v>34</v>
      </c>
    </row>
    <row r="211" customFormat="false" ht="15" hidden="false" customHeight="false" outlineLevel="0" collapsed="false">
      <c r="A211" s="0" t="n">
        <f aca="false">RANK(H211,H$11:H$744,0)</f>
        <v>201</v>
      </c>
      <c r="B211" s="2" t="n">
        <v>129020</v>
      </c>
      <c r="C211" s="0" t="s">
        <v>444</v>
      </c>
      <c r="D211" s="0" t="s">
        <v>445</v>
      </c>
      <c r="E211" s="0" t="s">
        <v>37</v>
      </c>
      <c r="F211" s="0" t="s">
        <v>114</v>
      </c>
      <c r="G211" s="3"/>
      <c r="H211" s="3" t="n">
        <v>602256</v>
      </c>
      <c r="I211" s="3" t="n">
        <v>476181</v>
      </c>
      <c r="J211" s="23" t="n">
        <f aca="false">((H211-I211)/I211)*100</f>
        <v>26.4762768779099</v>
      </c>
      <c r="K211" s="3"/>
      <c r="L211" s="2" t="s">
        <v>56</v>
      </c>
      <c r="M211" s="2" t="s">
        <v>27</v>
      </c>
      <c r="N211" s="2" t="s">
        <v>28</v>
      </c>
    </row>
    <row r="212" customFormat="false" ht="15" hidden="false" customHeight="false" outlineLevel="0" collapsed="false">
      <c r="A212" s="0" t="n">
        <f aca="false">RANK(H212,H$11:H$744,0)</f>
        <v>202</v>
      </c>
      <c r="B212" s="2" t="n">
        <v>212009</v>
      </c>
      <c r="C212" s="0" t="s">
        <v>446</v>
      </c>
      <c r="D212" s="0" t="s">
        <v>447</v>
      </c>
      <c r="E212" s="0" t="s">
        <v>47</v>
      </c>
      <c r="F212" s="0" t="s">
        <v>25</v>
      </c>
      <c r="G212" s="3" t="n">
        <v>1887</v>
      </c>
      <c r="H212" s="3" t="n">
        <v>600038.947</v>
      </c>
      <c r="I212" s="3" t="n">
        <v>452877.131</v>
      </c>
      <c r="J212" s="23" t="n">
        <f aca="false">((H212-I212)/I212)*100</f>
        <v>32.4948658094197</v>
      </c>
      <c r="K212" s="3" t="n">
        <v>317985.663487016</v>
      </c>
      <c r="L212" s="2" t="s">
        <v>26</v>
      </c>
      <c r="M212" s="2" t="s">
        <v>27</v>
      </c>
      <c r="N212" s="2" t="s">
        <v>107</v>
      </c>
    </row>
    <row r="213" customFormat="false" ht="15" hidden="false" customHeight="false" outlineLevel="0" collapsed="false">
      <c r="A213" s="0" t="n">
        <f aca="false">RANK(H213,H$11:H$744,0)</f>
        <v>203</v>
      </c>
      <c r="B213" s="2" t="n">
        <v>196866</v>
      </c>
      <c r="C213" s="0" t="s">
        <v>448</v>
      </c>
      <c r="D213" s="0" t="s">
        <v>449</v>
      </c>
      <c r="E213" s="0" t="s">
        <v>62</v>
      </c>
      <c r="F213" s="0" t="s">
        <v>25</v>
      </c>
      <c r="G213" s="3" t="n">
        <v>2037</v>
      </c>
      <c r="H213" s="3" t="n">
        <v>593248.369</v>
      </c>
      <c r="I213" s="3" t="n">
        <v>474537.547</v>
      </c>
      <c r="J213" s="23" t="n">
        <f aca="false">((H213-I213)/I213)*100</f>
        <v>25.0161073134219</v>
      </c>
      <c r="K213" s="3" t="n">
        <v>291236.312714777</v>
      </c>
      <c r="L213" s="2" t="s">
        <v>26</v>
      </c>
      <c r="M213" s="2" t="s">
        <v>27</v>
      </c>
      <c r="N213" s="2" t="s">
        <v>107</v>
      </c>
    </row>
    <row r="214" customFormat="false" ht="15" hidden="false" customHeight="false" outlineLevel="0" collapsed="false">
      <c r="A214" s="0" t="n">
        <f aca="false">RANK(H214,H$11:H$744,0)</f>
        <v>204</v>
      </c>
      <c r="B214" s="2" t="n">
        <v>122612</v>
      </c>
      <c r="C214" s="0" t="s">
        <v>450</v>
      </c>
      <c r="D214" s="0" t="s">
        <v>153</v>
      </c>
      <c r="E214" s="0" t="s">
        <v>40</v>
      </c>
      <c r="F214" s="0" t="s">
        <v>25</v>
      </c>
      <c r="G214" s="3" t="n">
        <v>8434</v>
      </c>
      <c r="H214" s="3" t="n">
        <v>582738.023</v>
      </c>
      <c r="I214" s="3" t="n">
        <v>430100.763</v>
      </c>
      <c r="J214" s="23" t="n">
        <f aca="false">((H214-I214)/I214)*100</f>
        <v>35.4887210465144</v>
      </c>
      <c r="K214" s="3" t="n">
        <v>69093.9083471662</v>
      </c>
      <c r="L214" s="2" t="s">
        <v>26</v>
      </c>
      <c r="M214" s="2" t="s">
        <v>27</v>
      </c>
      <c r="N214" s="2" t="s">
        <v>28</v>
      </c>
    </row>
    <row r="215" customFormat="false" ht="15" hidden="false" customHeight="false" outlineLevel="0" collapsed="false">
      <c r="A215" s="0" t="n">
        <f aca="false">RANK(H215,H$11:H$744,0)</f>
        <v>205</v>
      </c>
      <c r="B215" s="2" t="n">
        <v>187985</v>
      </c>
      <c r="C215" s="0" t="s">
        <v>451</v>
      </c>
      <c r="D215" s="0" t="s">
        <v>452</v>
      </c>
      <c r="E215" s="0" t="s">
        <v>453</v>
      </c>
      <c r="F215" s="0" t="s">
        <v>100</v>
      </c>
      <c r="G215" s="3" t="n">
        <v>18171</v>
      </c>
      <c r="H215" s="3" t="n">
        <v>577283.109</v>
      </c>
      <c r="I215" s="3" t="n">
        <v>442483.17</v>
      </c>
      <c r="J215" s="23" t="n">
        <f aca="false">((H215-I215)/I215)*100</f>
        <v>30.4644217315655</v>
      </c>
      <c r="K215" s="3" t="n">
        <v>31769.47383193</v>
      </c>
      <c r="L215" s="2" t="s">
        <v>56</v>
      </c>
      <c r="M215" s="2" t="s">
        <v>27</v>
      </c>
      <c r="N215" s="2" t="s">
        <v>28</v>
      </c>
    </row>
    <row r="216" customFormat="false" ht="15" hidden="false" customHeight="false" outlineLevel="0" collapsed="false">
      <c r="A216" s="0" t="n">
        <f aca="false">RANK(H216,H$11:H$744,0)</f>
        <v>206</v>
      </c>
      <c r="B216" s="2" t="n">
        <v>120254</v>
      </c>
      <c r="C216" s="0" t="s">
        <v>454</v>
      </c>
      <c r="D216" s="0" t="s">
        <v>87</v>
      </c>
      <c r="E216" s="0" t="s">
        <v>40</v>
      </c>
      <c r="F216" s="0" t="s">
        <v>25</v>
      </c>
      <c r="G216" s="3" t="n">
        <v>1807</v>
      </c>
      <c r="H216" s="3" t="n">
        <v>575809.817</v>
      </c>
      <c r="I216" s="3" t="n">
        <v>439089.409</v>
      </c>
      <c r="J216" s="23" t="n">
        <f aca="false">((H216-I216)/I216)*100</f>
        <v>31.1372593366287</v>
      </c>
      <c r="K216" s="3" t="n">
        <v>318655.128389596</v>
      </c>
      <c r="L216" s="2" t="s">
        <v>26</v>
      </c>
      <c r="M216" s="2" t="s">
        <v>27</v>
      </c>
      <c r="N216" s="2" t="s">
        <v>107</v>
      </c>
    </row>
    <row r="217" customFormat="false" ht="15" hidden="false" customHeight="false" outlineLevel="0" collapsed="false">
      <c r="A217" s="0" t="n">
        <f aca="false">RANK(H217,H$11:H$744,0)</f>
        <v>207</v>
      </c>
      <c r="B217" s="2" t="n">
        <v>110705</v>
      </c>
      <c r="C217" s="0" t="s">
        <v>455</v>
      </c>
      <c r="D217" s="0" t="s">
        <v>456</v>
      </c>
      <c r="E217" s="0" t="s">
        <v>40</v>
      </c>
      <c r="F217" s="0" t="s">
        <v>32</v>
      </c>
      <c r="G217" s="3" t="n">
        <v>26179</v>
      </c>
      <c r="H217" s="3" t="n">
        <v>570931.543</v>
      </c>
      <c r="I217" s="3" t="n">
        <v>437438.444</v>
      </c>
      <c r="J217" s="23" t="n">
        <f aca="false">((H217-I217)/I217)*100</f>
        <v>30.5170020676098</v>
      </c>
      <c r="K217" s="3" t="n">
        <v>21808.7605714504</v>
      </c>
      <c r="L217" s="2" t="s">
        <v>56</v>
      </c>
      <c r="M217" s="2" t="s">
        <v>27</v>
      </c>
      <c r="N217" s="2" t="s">
        <v>28</v>
      </c>
    </row>
    <row r="218" customFormat="false" ht="15" hidden="false" customHeight="false" outlineLevel="0" collapsed="false">
      <c r="A218" s="0" t="n">
        <f aca="false">RANK(H218,H$11:H$744,0)</f>
        <v>208</v>
      </c>
      <c r="B218" s="2" t="n">
        <v>215123</v>
      </c>
      <c r="C218" s="0" t="s">
        <v>457</v>
      </c>
      <c r="D218" s="0" t="s">
        <v>46</v>
      </c>
      <c r="E218" s="0" t="s">
        <v>47</v>
      </c>
      <c r="F218" s="0" t="s">
        <v>25</v>
      </c>
      <c r="G218" s="3" t="n">
        <v>2899</v>
      </c>
      <c r="H218" s="3" t="n">
        <v>568661.862</v>
      </c>
      <c r="I218" s="3" t="n">
        <v>419418.617</v>
      </c>
      <c r="J218" s="23" t="n">
        <f aca="false">((H218-I218)/I218)*100</f>
        <v>35.5833620518566</v>
      </c>
      <c r="K218" s="3" t="n">
        <v>196157.937909624</v>
      </c>
      <c r="L218" s="2" t="s">
        <v>26</v>
      </c>
      <c r="M218" s="2" t="s">
        <v>27</v>
      </c>
      <c r="N218" s="2" t="s">
        <v>154</v>
      </c>
    </row>
    <row r="219" customFormat="false" ht="15" hidden="false" customHeight="false" outlineLevel="0" collapsed="false">
      <c r="A219" s="0" t="n">
        <f aca="false">RANK(H219,H$11:H$744,0)</f>
        <v>209</v>
      </c>
      <c r="B219" s="2" t="n">
        <v>111948</v>
      </c>
      <c r="C219" s="0" t="s">
        <v>458</v>
      </c>
      <c r="D219" s="0" t="s">
        <v>459</v>
      </c>
      <c r="E219" s="0" t="s">
        <v>40</v>
      </c>
      <c r="F219" s="0" t="s">
        <v>25</v>
      </c>
      <c r="G219" s="3" t="n">
        <v>9026</v>
      </c>
      <c r="H219" s="3" t="n">
        <v>567831.866</v>
      </c>
      <c r="I219" s="3" t="n">
        <v>416599.956</v>
      </c>
      <c r="J219" s="23" t="n">
        <f aca="false">((H219-I219)/I219)*100</f>
        <v>36.3014704687103</v>
      </c>
      <c r="K219" s="3" t="n">
        <v>62910.6875692444</v>
      </c>
      <c r="L219" s="2" t="s">
        <v>26</v>
      </c>
      <c r="M219" s="2" t="s">
        <v>27</v>
      </c>
      <c r="N219" s="2" t="s">
        <v>28</v>
      </c>
    </row>
    <row r="220" customFormat="false" ht="15" hidden="false" customHeight="false" outlineLevel="0" collapsed="false">
      <c r="A220" s="0" t="n">
        <f aca="false">RANK(H220,H$11:H$744,0)</f>
        <v>210</v>
      </c>
      <c r="B220" s="2" t="n">
        <v>126818</v>
      </c>
      <c r="C220" s="0" t="s">
        <v>460</v>
      </c>
      <c r="D220" s="0" t="s">
        <v>461</v>
      </c>
      <c r="E220" s="0" t="s">
        <v>190</v>
      </c>
      <c r="F220" s="0" t="s">
        <v>114</v>
      </c>
      <c r="G220" s="3"/>
      <c r="H220" s="3" t="n">
        <v>560490.007</v>
      </c>
      <c r="I220" s="3" t="n">
        <v>393123.484</v>
      </c>
      <c r="J220" s="23" t="n">
        <f aca="false">((H220-I220)/I220)*100</f>
        <v>42.5735245569812</v>
      </c>
      <c r="K220" s="3"/>
      <c r="L220" s="2" t="s">
        <v>56</v>
      </c>
      <c r="M220" s="2" t="s">
        <v>27</v>
      </c>
      <c r="N220" s="2" t="s">
        <v>28</v>
      </c>
    </row>
    <row r="221" customFormat="false" ht="15" hidden="false" customHeight="false" outlineLevel="0" collapsed="false">
      <c r="A221" s="0" t="n">
        <f aca="false">RANK(H221,H$11:H$744,0)</f>
        <v>211</v>
      </c>
      <c r="B221" s="2" t="n">
        <v>206084</v>
      </c>
      <c r="C221" s="0" t="s">
        <v>462</v>
      </c>
      <c r="D221" s="0" t="s">
        <v>463</v>
      </c>
      <c r="E221" s="0" t="s">
        <v>90</v>
      </c>
      <c r="F221" s="0" t="s">
        <v>100</v>
      </c>
      <c r="G221" s="3" t="n">
        <v>15267</v>
      </c>
      <c r="H221" s="3" t="n">
        <v>551591.792</v>
      </c>
      <c r="I221" s="3" t="n">
        <v>433659.253</v>
      </c>
      <c r="J221" s="23" t="n">
        <f aca="false">((H221-I221)/I221)*100</f>
        <v>27.1947475314219</v>
      </c>
      <c r="K221" s="3" t="n">
        <v>36129.6778672955</v>
      </c>
      <c r="L221" s="2" t="s">
        <v>56</v>
      </c>
      <c r="M221" s="2" t="s">
        <v>27</v>
      </c>
      <c r="N221" s="2" t="s">
        <v>28</v>
      </c>
    </row>
    <row r="222" customFormat="false" ht="15" hidden="false" customHeight="false" outlineLevel="0" collapsed="false">
      <c r="A222" s="0" t="n">
        <f aca="false">RANK(H222,H$11:H$744,0)</f>
        <v>212</v>
      </c>
      <c r="B222" s="2" t="n">
        <v>203535</v>
      </c>
      <c r="C222" s="0" t="s">
        <v>464</v>
      </c>
      <c r="D222" s="0" t="s">
        <v>465</v>
      </c>
      <c r="E222" s="0" t="s">
        <v>90</v>
      </c>
      <c r="F222" s="0" t="s">
        <v>25</v>
      </c>
      <c r="G222" s="3" t="n">
        <v>1612</v>
      </c>
      <c r="H222" s="3" t="n">
        <v>545722.456</v>
      </c>
      <c r="I222" s="3" t="n">
        <v>419099.295</v>
      </c>
      <c r="J222" s="23" t="n">
        <f aca="false">((H222-I222)/I222)*100</f>
        <v>30.2131648777887</v>
      </c>
      <c r="K222" s="3" t="n">
        <v>338537.503722084</v>
      </c>
      <c r="L222" s="2" t="s">
        <v>26</v>
      </c>
      <c r="M222" s="2" t="s">
        <v>27</v>
      </c>
      <c r="N222" s="2" t="s">
        <v>107</v>
      </c>
    </row>
    <row r="223" customFormat="false" ht="15" hidden="false" customHeight="false" outlineLevel="0" collapsed="false">
      <c r="A223" s="0" t="n">
        <f aca="false">RANK(H223,H$11:H$744,0)</f>
        <v>213</v>
      </c>
      <c r="B223" s="2" t="n">
        <v>123165</v>
      </c>
      <c r="C223" s="0" t="s">
        <v>466</v>
      </c>
      <c r="D223" s="0" t="s">
        <v>143</v>
      </c>
      <c r="E223" s="0" t="s">
        <v>40</v>
      </c>
      <c r="F223" s="0" t="s">
        <v>25</v>
      </c>
      <c r="G223" s="3" t="n">
        <v>907</v>
      </c>
      <c r="H223" s="3" t="n">
        <v>540008.783</v>
      </c>
      <c r="I223" s="3" t="n">
        <v>374862.269</v>
      </c>
      <c r="J223" s="23" t="n">
        <f aca="false">((H223-I223)/I223)*100</f>
        <v>44.0552511301158</v>
      </c>
      <c r="K223" s="3" t="n">
        <v>595379.033076075</v>
      </c>
      <c r="L223" s="2" t="s">
        <v>26</v>
      </c>
      <c r="M223" s="2" t="s">
        <v>27</v>
      </c>
      <c r="N223" s="2" t="s">
        <v>107</v>
      </c>
    </row>
    <row r="224" customFormat="false" ht="15" hidden="false" customHeight="false" outlineLevel="0" collapsed="false">
      <c r="A224" s="0" t="n">
        <f aca="false">RANK(H224,H$11:H$744,0)</f>
        <v>214</v>
      </c>
      <c r="B224" s="2" t="n">
        <v>141060</v>
      </c>
      <c r="C224" s="0" t="s">
        <v>467</v>
      </c>
      <c r="D224" s="0" t="s">
        <v>70</v>
      </c>
      <c r="E224" s="0" t="s">
        <v>71</v>
      </c>
      <c r="F224" s="0" t="s">
        <v>25</v>
      </c>
      <c r="G224" s="3" t="n">
        <v>2402</v>
      </c>
      <c r="H224" s="3" t="n">
        <v>530398.912</v>
      </c>
      <c r="I224" s="3" t="n">
        <v>377941.509</v>
      </c>
      <c r="J224" s="23" t="n">
        <f aca="false">((H224-I224)/I224)*100</f>
        <v>40.3388882590295</v>
      </c>
      <c r="K224" s="3" t="n">
        <v>220815.533721898</v>
      </c>
      <c r="L224" s="2" t="s">
        <v>26</v>
      </c>
      <c r="M224" s="2" t="s">
        <v>391</v>
      </c>
      <c r="N224" s="2" t="s">
        <v>107</v>
      </c>
    </row>
    <row r="225" customFormat="false" ht="15" hidden="false" customHeight="false" outlineLevel="0" collapsed="false">
      <c r="A225" s="0" t="n">
        <f aca="false">RANK(H225,H$11:H$744,0)</f>
        <v>215</v>
      </c>
      <c r="B225" s="2" t="n">
        <v>172644</v>
      </c>
      <c r="C225" s="0" t="s">
        <v>468</v>
      </c>
      <c r="D225" s="0" t="s">
        <v>469</v>
      </c>
      <c r="E225" s="0" t="s">
        <v>55</v>
      </c>
      <c r="F225" s="0" t="s">
        <v>32</v>
      </c>
      <c r="G225" s="3" t="n">
        <v>20654</v>
      </c>
      <c r="H225" s="3" t="n">
        <v>519919.766</v>
      </c>
      <c r="I225" s="3" t="n">
        <v>401553.38</v>
      </c>
      <c r="J225" s="23" t="n">
        <f aca="false">((H225-I225)/I225)*100</f>
        <v>29.4771235644935</v>
      </c>
      <c r="K225" s="3" t="n">
        <v>25172.8365449792</v>
      </c>
      <c r="L225" s="2" t="s">
        <v>56</v>
      </c>
      <c r="M225" s="2" t="s">
        <v>27</v>
      </c>
      <c r="N225" s="2" t="s">
        <v>28</v>
      </c>
    </row>
    <row r="226" customFormat="false" ht="15" hidden="false" customHeight="false" outlineLevel="0" collapsed="false">
      <c r="A226" s="0" t="n">
        <f aca="false">RANK(H226,H$11:H$744,0)</f>
        <v>216</v>
      </c>
      <c r="B226" s="2" t="n">
        <v>221519</v>
      </c>
      <c r="C226" s="0" t="s">
        <v>470</v>
      </c>
      <c r="D226" s="0" t="s">
        <v>471</v>
      </c>
      <c r="E226" s="0" t="s">
        <v>74</v>
      </c>
      <c r="F226" s="0" t="s">
        <v>25</v>
      </c>
      <c r="G226" s="3" t="n">
        <v>1776</v>
      </c>
      <c r="H226" s="3" t="n">
        <v>519143.301</v>
      </c>
      <c r="I226" s="3" t="n">
        <v>419515.04</v>
      </c>
      <c r="J226" s="23" t="n">
        <f aca="false">((H226-I226)/I226)*100</f>
        <v>23.7484360513034</v>
      </c>
      <c r="K226" s="3" t="n">
        <v>292310.41722973</v>
      </c>
      <c r="L226" s="2" t="s">
        <v>26</v>
      </c>
      <c r="M226" s="2" t="s">
        <v>27</v>
      </c>
      <c r="N226" s="2" t="s">
        <v>107</v>
      </c>
    </row>
    <row r="227" customFormat="false" ht="15" hidden="false" customHeight="false" outlineLevel="0" collapsed="false">
      <c r="A227" s="6" t="n">
        <f aca="false">RANK(H227,H$11:H$744,0)</f>
        <v>217</v>
      </c>
      <c r="B227" s="26" t="s">
        <v>162</v>
      </c>
      <c r="C227" s="6" t="s">
        <v>472</v>
      </c>
      <c r="D227" s="6" t="s">
        <v>473</v>
      </c>
      <c r="E227" s="6" t="s">
        <v>241</v>
      </c>
      <c r="F227" s="6" t="s">
        <v>166</v>
      </c>
      <c r="G227" s="9"/>
      <c r="H227" s="9" t="n">
        <v>516886.992</v>
      </c>
      <c r="I227" s="9" t="n">
        <v>398984.116</v>
      </c>
      <c r="J227" s="27" t="n">
        <f aca="false">((H227-I227)/I227)*100</f>
        <v>29.5507693845136</v>
      </c>
      <c r="K227" s="9"/>
      <c r="L227" s="28" t="s">
        <v>162</v>
      </c>
      <c r="M227" s="28" t="s">
        <v>162</v>
      </c>
      <c r="N227" s="8" t="s">
        <v>34</v>
      </c>
    </row>
    <row r="228" customFormat="false" ht="15" hidden="false" customHeight="false" outlineLevel="0" collapsed="false">
      <c r="A228" s="0" t="n">
        <f aca="false">RANK(H228,H$11:H$744,0)</f>
        <v>218</v>
      </c>
      <c r="B228" s="2" t="n">
        <v>230728</v>
      </c>
      <c r="C228" s="0" t="s">
        <v>474</v>
      </c>
      <c r="D228" s="0" t="s">
        <v>475</v>
      </c>
      <c r="E228" s="0" t="s">
        <v>277</v>
      </c>
      <c r="F228" s="0" t="s">
        <v>32</v>
      </c>
      <c r="G228" s="3" t="n">
        <v>22072</v>
      </c>
      <c r="H228" s="3" t="n">
        <v>510466.253</v>
      </c>
      <c r="I228" s="3" t="n">
        <v>427442.344</v>
      </c>
      <c r="J228" s="23" t="n">
        <f aca="false">((H228-I228)/I228)*100</f>
        <v>19.423417021127</v>
      </c>
      <c r="K228" s="3" t="n">
        <v>23127.3220822762</v>
      </c>
      <c r="L228" s="2" t="s">
        <v>56</v>
      </c>
      <c r="M228" s="2" t="s">
        <v>27</v>
      </c>
      <c r="N228" s="2" t="s">
        <v>28</v>
      </c>
    </row>
    <row r="229" customFormat="false" ht="15" hidden="false" customHeight="false" outlineLevel="0" collapsed="false">
      <c r="A229" s="0" t="n">
        <f aca="false">RANK(H229,H$11:H$744,0)</f>
        <v>219</v>
      </c>
      <c r="B229" s="2" t="n">
        <v>195526</v>
      </c>
      <c r="C229" s="0" t="s">
        <v>476</v>
      </c>
      <c r="D229" s="0" t="s">
        <v>477</v>
      </c>
      <c r="E229" s="0" t="s">
        <v>62</v>
      </c>
      <c r="F229" s="0" t="s">
        <v>25</v>
      </c>
      <c r="G229" s="3" t="n">
        <v>2534</v>
      </c>
      <c r="H229" s="3" t="n">
        <v>506190.631</v>
      </c>
      <c r="I229" s="3" t="n">
        <v>364375.599</v>
      </c>
      <c r="J229" s="23" t="n">
        <f aca="false">((H229-I229)/I229)*100</f>
        <v>38.9200134117653</v>
      </c>
      <c r="K229" s="3" t="n">
        <v>199759.522888714</v>
      </c>
      <c r="L229" s="2" t="s">
        <v>26</v>
      </c>
      <c r="M229" s="2" t="s">
        <v>27</v>
      </c>
      <c r="N229" s="2" t="s">
        <v>107</v>
      </c>
    </row>
    <row r="230" customFormat="false" ht="15" hidden="false" customHeight="false" outlineLevel="0" collapsed="false">
      <c r="A230" s="0" t="n">
        <f aca="false">RANK(H230,H$11:H$744,0)</f>
        <v>220</v>
      </c>
      <c r="B230" s="2" t="n">
        <v>165334</v>
      </c>
      <c r="C230" s="0" t="s">
        <v>478</v>
      </c>
      <c r="D230" s="0" t="s">
        <v>438</v>
      </c>
      <c r="E230" s="0" t="s">
        <v>24</v>
      </c>
      <c r="F230" s="0" t="s">
        <v>25</v>
      </c>
      <c r="G230" s="3" t="n">
        <v>3249</v>
      </c>
      <c r="H230" s="3" t="n">
        <v>506185</v>
      </c>
      <c r="I230" s="3" t="n">
        <v>410363</v>
      </c>
      <c r="J230" s="23" t="n">
        <f aca="false">((H230-I230)/I230)*100</f>
        <v>23.3505457363359</v>
      </c>
      <c r="K230" s="3" t="n">
        <v>155797.168359495</v>
      </c>
      <c r="L230" s="2" t="s">
        <v>26</v>
      </c>
      <c r="M230" s="2" t="s">
        <v>27</v>
      </c>
      <c r="N230" s="2" t="s">
        <v>28</v>
      </c>
    </row>
    <row r="231" customFormat="false" ht="15" hidden="false" customHeight="false" outlineLevel="0" collapsed="false">
      <c r="A231" s="0" t="n">
        <f aca="false">RANK(H231,H$11:H$744,0)</f>
        <v>221</v>
      </c>
      <c r="B231" s="2" t="n">
        <v>172699</v>
      </c>
      <c r="C231" s="0" t="s">
        <v>479</v>
      </c>
      <c r="D231" s="0" t="s">
        <v>480</v>
      </c>
      <c r="E231" s="0" t="s">
        <v>55</v>
      </c>
      <c r="F231" s="0" t="s">
        <v>114</v>
      </c>
      <c r="G231" s="3" t="n">
        <v>17242</v>
      </c>
      <c r="H231" s="3" t="n">
        <v>494671.518</v>
      </c>
      <c r="I231" s="3" t="n">
        <v>396926.278</v>
      </c>
      <c r="J231" s="23" t="n">
        <f aca="false">((H231-I231)/I231)*100</f>
        <v>24.6255401613899</v>
      </c>
      <c r="K231" s="3" t="n">
        <v>28690</v>
      </c>
      <c r="L231" s="2" t="s">
        <v>56</v>
      </c>
      <c r="M231" s="2" t="s">
        <v>27</v>
      </c>
      <c r="N231" s="2" t="s">
        <v>28</v>
      </c>
    </row>
    <row r="232" customFormat="false" ht="15" hidden="false" customHeight="false" outlineLevel="0" collapsed="false">
      <c r="A232" s="0" t="n">
        <f aca="false">RANK(H232,H$11:H$744,0)</f>
        <v>222</v>
      </c>
      <c r="B232" s="2" t="n">
        <v>196468</v>
      </c>
      <c r="C232" s="0" t="s">
        <v>481</v>
      </c>
      <c r="D232" s="0" t="s">
        <v>61</v>
      </c>
      <c r="E232" s="0" t="s">
        <v>62</v>
      </c>
      <c r="F232" s="0" t="s">
        <v>25</v>
      </c>
      <c r="G232" s="3" t="n">
        <v>2453</v>
      </c>
      <c r="H232" s="3" t="n">
        <v>492791.909</v>
      </c>
      <c r="I232" s="3" t="n">
        <v>357687.432</v>
      </c>
      <c r="J232" s="23" t="n">
        <f aca="false">((H232-I232)/I232)*100</f>
        <v>37.7716589717919</v>
      </c>
      <c r="K232" s="3" t="n">
        <v>200893.562576437</v>
      </c>
      <c r="L232" s="2" t="s">
        <v>26</v>
      </c>
      <c r="M232" s="2" t="s">
        <v>27</v>
      </c>
      <c r="N232" s="2" t="s">
        <v>28</v>
      </c>
    </row>
    <row r="233" customFormat="false" ht="15" hidden="false" customHeight="false" outlineLevel="0" collapsed="false">
      <c r="A233" s="0" t="n">
        <f aca="false">RANK(H233,H$11:H$744,0)</f>
        <v>223</v>
      </c>
      <c r="B233" s="2" t="n">
        <v>178697</v>
      </c>
      <c r="C233" s="0" t="s">
        <v>482</v>
      </c>
      <c r="D233" s="0" t="s">
        <v>483</v>
      </c>
      <c r="E233" s="0" t="s">
        <v>65</v>
      </c>
      <c r="F233" s="0" t="s">
        <v>25</v>
      </c>
      <c r="G233" s="3" t="n">
        <v>1460</v>
      </c>
      <c r="H233" s="3" t="n">
        <v>492092.79</v>
      </c>
      <c r="I233" s="3" t="n">
        <v>480520.344</v>
      </c>
      <c r="J233" s="23" t="n">
        <f aca="false">((H233-I233)/I233)*100</f>
        <v>2.40831551556535</v>
      </c>
      <c r="K233" s="3" t="n">
        <v>337049.856164384</v>
      </c>
      <c r="L233" s="2" t="s">
        <v>26</v>
      </c>
      <c r="M233" s="2" t="s">
        <v>27</v>
      </c>
      <c r="N233" s="2" t="s">
        <v>107</v>
      </c>
    </row>
    <row r="234" customFormat="false" ht="15" hidden="false" customHeight="false" outlineLevel="0" collapsed="false">
      <c r="A234" s="0" t="n">
        <f aca="false">RANK(H234,H$11:H$744,0)</f>
        <v>224</v>
      </c>
      <c r="B234" s="2" t="n">
        <v>239017</v>
      </c>
      <c r="C234" s="0" t="s">
        <v>484</v>
      </c>
      <c r="D234" s="0" t="s">
        <v>485</v>
      </c>
      <c r="E234" s="0" t="s">
        <v>113</v>
      </c>
      <c r="F234" s="0" t="s">
        <v>25</v>
      </c>
      <c r="G234" s="3" t="n">
        <v>1421</v>
      </c>
      <c r="H234" s="3" t="n">
        <v>487034.816</v>
      </c>
      <c r="I234" s="3" t="n">
        <v>361079.904</v>
      </c>
      <c r="J234" s="23" t="n">
        <f aca="false">((H234-I234)/I234)*100</f>
        <v>34.8828363485995</v>
      </c>
      <c r="K234" s="3" t="n">
        <v>342740.897959184</v>
      </c>
      <c r="L234" s="2" t="s">
        <v>26</v>
      </c>
      <c r="M234" s="2" t="s">
        <v>27</v>
      </c>
      <c r="N234" s="2" t="s">
        <v>107</v>
      </c>
    </row>
    <row r="235" customFormat="false" ht="15" hidden="false" customHeight="false" outlineLevel="0" collapsed="false">
      <c r="A235" s="0" t="n">
        <f aca="false">RANK(H235,H$11:H$744,0)</f>
        <v>225</v>
      </c>
      <c r="B235" s="2" t="n">
        <v>141963</v>
      </c>
      <c r="C235" s="0" t="s">
        <v>486</v>
      </c>
      <c r="D235" s="0" t="s">
        <v>487</v>
      </c>
      <c r="E235" s="0" t="s">
        <v>488</v>
      </c>
      <c r="F235" s="0" t="s">
        <v>32</v>
      </c>
      <c r="G235" s="3" t="n">
        <v>49594</v>
      </c>
      <c r="H235" s="3" t="n">
        <v>483639.756</v>
      </c>
      <c r="I235" s="3" t="n">
        <v>341690.144</v>
      </c>
      <c r="J235" s="23" t="n">
        <f aca="false">((H235-I235)/I235)*100</f>
        <v>41.5433732850076</v>
      </c>
      <c r="K235" s="3" t="n">
        <v>9751.98120740412</v>
      </c>
      <c r="L235" s="2" t="s">
        <v>33</v>
      </c>
      <c r="M235" s="2" t="s">
        <v>27</v>
      </c>
      <c r="N235" s="2" t="s">
        <v>34</v>
      </c>
    </row>
    <row r="236" customFormat="false" ht="15" hidden="false" customHeight="false" outlineLevel="0" collapsed="false">
      <c r="A236" s="0" t="n">
        <f aca="false">RANK(H236,H$11:H$744,0)</f>
        <v>226</v>
      </c>
      <c r="B236" s="2" t="n">
        <v>193654</v>
      </c>
      <c r="C236" s="0" t="s">
        <v>489</v>
      </c>
      <c r="D236" s="0" t="s">
        <v>61</v>
      </c>
      <c r="E236" s="0" t="s">
        <v>62</v>
      </c>
      <c r="F236" s="0" t="s">
        <v>25</v>
      </c>
      <c r="G236" s="3" t="n">
        <v>8721</v>
      </c>
      <c r="H236" s="3" t="n">
        <v>482181.08</v>
      </c>
      <c r="I236" s="3" t="n">
        <v>393477.878</v>
      </c>
      <c r="J236" s="23" t="n">
        <f aca="false">((H236-I236)/I236)*100</f>
        <v>22.5433771399977</v>
      </c>
      <c r="K236" s="3" t="n">
        <v>55289.6548560945</v>
      </c>
      <c r="L236" s="2" t="s">
        <v>26</v>
      </c>
      <c r="M236" s="2" t="s">
        <v>27</v>
      </c>
      <c r="N236" s="2" t="s">
        <v>28</v>
      </c>
    </row>
    <row r="237" customFormat="false" ht="15" hidden="false" customHeight="false" outlineLevel="0" collapsed="false">
      <c r="A237" s="0" t="n">
        <f aca="false">RANK(H237,H$11:H$744,0)</f>
        <v>227</v>
      </c>
      <c r="B237" s="2" t="n">
        <v>150455</v>
      </c>
      <c r="C237" s="0" t="s">
        <v>490</v>
      </c>
      <c r="D237" s="0" t="s">
        <v>156</v>
      </c>
      <c r="E237" s="0" t="s">
        <v>50</v>
      </c>
      <c r="F237" s="0" t="s">
        <v>25</v>
      </c>
      <c r="G237" s="3" t="n">
        <v>837</v>
      </c>
      <c r="H237" s="3" t="n">
        <v>474820.556</v>
      </c>
      <c r="I237" s="3" t="n">
        <v>380029.048</v>
      </c>
      <c r="J237" s="23" t="n">
        <f aca="false">((H237-I237)/I237)*100</f>
        <v>24.9432269714288</v>
      </c>
      <c r="K237" s="3" t="n">
        <v>567288.597371565</v>
      </c>
      <c r="L237" s="2" t="s">
        <v>26</v>
      </c>
      <c r="M237" s="2" t="s">
        <v>27</v>
      </c>
      <c r="N237" s="2" t="s">
        <v>107</v>
      </c>
    </row>
    <row r="238" customFormat="false" ht="15" hidden="false" customHeight="false" outlineLevel="0" collapsed="false">
      <c r="A238" s="0" t="n">
        <f aca="false">RANK(H238,H$11:H$744,0)</f>
        <v>228</v>
      </c>
      <c r="B238" s="2" t="n">
        <v>236328</v>
      </c>
      <c r="C238" s="0" t="s">
        <v>491</v>
      </c>
      <c r="D238" s="0" t="s">
        <v>492</v>
      </c>
      <c r="E238" s="0" t="s">
        <v>110</v>
      </c>
      <c r="F238" s="0" t="s">
        <v>25</v>
      </c>
      <c r="G238" s="3" t="n">
        <v>2104</v>
      </c>
      <c r="H238" s="3" t="n">
        <v>474231.678</v>
      </c>
      <c r="I238" s="3" t="n">
        <v>378613.572</v>
      </c>
      <c r="J238" s="23" t="n">
        <f aca="false">((H238-I238)/I238)*100</f>
        <v>25.2548014839785</v>
      </c>
      <c r="K238" s="3" t="n">
        <v>225395.284220532</v>
      </c>
      <c r="L238" s="2" t="s">
        <v>26</v>
      </c>
      <c r="M238" s="2" t="s">
        <v>27</v>
      </c>
      <c r="N238" s="2" t="s">
        <v>107</v>
      </c>
    </row>
    <row r="239" customFormat="false" ht="15" hidden="false" customHeight="false" outlineLevel="0" collapsed="false">
      <c r="A239" s="0" t="n">
        <f aca="false">RANK(H239,H$11:H$744,0)</f>
        <v>229</v>
      </c>
      <c r="B239" s="2" t="n">
        <v>218335</v>
      </c>
      <c r="C239" s="0" t="s">
        <v>493</v>
      </c>
      <c r="D239" s="0" t="s">
        <v>494</v>
      </c>
      <c r="E239" s="0" t="s">
        <v>342</v>
      </c>
      <c r="F239" s="0" t="s">
        <v>114</v>
      </c>
      <c r="G239" s="3"/>
      <c r="H239" s="3" t="n">
        <v>473571.612</v>
      </c>
      <c r="I239" s="3" t="n">
        <v>364553.093</v>
      </c>
      <c r="J239" s="23" t="n">
        <f aca="false">((H239-I239)/I239)*100</f>
        <v>29.904702797296</v>
      </c>
      <c r="K239" s="3"/>
      <c r="L239" s="2" t="s">
        <v>56</v>
      </c>
      <c r="M239" s="2" t="s">
        <v>27</v>
      </c>
      <c r="N239" s="2" t="s">
        <v>154</v>
      </c>
    </row>
    <row r="240" customFormat="false" ht="15" hidden="false" customHeight="false" outlineLevel="0" collapsed="false">
      <c r="A240" s="0" t="n">
        <f aca="false">RANK(H240,H$11:H$744,0)</f>
        <v>230</v>
      </c>
      <c r="B240" s="2" t="n">
        <v>196097</v>
      </c>
      <c r="C240" s="0" t="s">
        <v>495</v>
      </c>
      <c r="D240" s="0" t="s">
        <v>496</v>
      </c>
      <c r="E240" s="0" t="s">
        <v>62</v>
      </c>
      <c r="F240" s="0" t="s">
        <v>114</v>
      </c>
      <c r="G240" s="3"/>
      <c r="H240" s="3" t="n">
        <v>473311.164</v>
      </c>
      <c r="I240" s="3" t="n">
        <v>360186.678</v>
      </c>
      <c r="J240" s="23" t="n">
        <f aca="false">((H240-I240)/I240)*100</f>
        <v>31.4071821390351</v>
      </c>
      <c r="K240" s="3"/>
      <c r="L240" s="2" t="s">
        <v>56</v>
      </c>
      <c r="M240" s="2" t="s">
        <v>27</v>
      </c>
      <c r="N240" s="2" t="s">
        <v>28</v>
      </c>
    </row>
    <row r="241" customFormat="false" ht="15" hidden="false" customHeight="false" outlineLevel="0" collapsed="false">
      <c r="A241" s="0" t="n">
        <f aca="false">RANK(H241,H$11:H$744,0)</f>
        <v>231</v>
      </c>
      <c r="B241" s="2" t="n">
        <v>103529</v>
      </c>
      <c r="C241" s="0" t="s">
        <v>497</v>
      </c>
      <c r="D241" s="0" t="s">
        <v>498</v>
      </c>
      <c r="E241" s="0" t="s">
        <v>499</v>
      </c>
      <c r="F241" s="0" t="s">
        <v>114</v>
      </c>
      <c r="G241" s="3"/>
      <c r="H241" s="3" t="n">
        <v>472242.166</v>
      </c>
      <c r="I241" s="3" t="n">
        <v>356262.641</v>
      </c>
      <c r="J241" s="23" t="n">
        <f aca="false">((H241-I241)/I241)*100</f>
        <v>32.5545009924294</v>
      </c>
      <c r="K241" s="3"/>
      <c r="L241" s="2" t="s">
        <v>33</v>
      </c>
      <c r="M241" s="2" t="s">
        <v>27</v>
      </c>
      <c r="N241" s="2" t="s">
        <v>34</v>
      </c>
    </row>
    <row r="242" customFormat="false" ht="17.25" hidden="false" customHeight="false" outlineLevel="0" collapsed="false">
      <c r="A242" s="0" t="n">
        <f aca="false">RANK(H242,H$11:H$744,0)</f>
        <v>232</v>
      </c>
      <c r="B242" s="2" t="n">
        <v>182290</v>
      </c>
      <c r="C242" s="0" t="s">
        <v>500</v>
      </c>
      <c r="D242" s="0" t="s">
        <v>501</v>
      </c>
      <c r="E242" s="0" t="s">
        <v>502</v>
      </c>
      <c r="F242" s="0" t="s">
        <v>32</v>
      </c>
      <c r="G242" s="3" t="n">
        <v>17519</v>
      </c>
      <c r="H242" s="3" t="n">
        <v>468733.685</v>
      </c>
      <c r="I242" s="3" t="n">
        <v>367473.492</v>
      </c>
      <c r="J242" s="23" t="n">
        <f aca="false">((H242-I242)/I242)*100</f>
        <v>27.5557816290052</v>
      </c>
      <c r="K242" s="3" t="n">
        <v>26755.7329185456</v>
      </c>
      <c r="L242" s="2" t="s">
        <v>56</v>
      </c>
      <c r="M242" s="2" t="s">
        <v>27</v>
      </c>
      <c r="N242" s="2" t="s">
        <v>28</v>
      </c>
    </row>
    <row r="243" customFormat="false" ht="15" hidden="false" customHeight="false" outlineLevel="0" collapsed="false">
      <c r="A243" s="0" t="n">
        <f aca="false">RANK(H243,H$11:H$744,0)</f>
        <v>233</v>
      </c>
      <c r="B243" s="2" t="n">
        <v>136950</v>
      </c>
      <c r="C243" s="0" t="s">
        <v>503</v>
      </c>
      <c r="D243" s="0" t="s">
        <v>504</v>
      </c>
      <c r="E243" s="0" t="s">
        <v>175</v>
      </c>
      <c r="F243" s="0" t="s">
        <v>25</v>
      </c>
      <c r="G243" s="3" t="n">
        <v>2881</v>
      </c>
      <c r="H243" s="3" t="n">
        <v>467605</v>
      </c>
      <c r="I243" s="3" t="n">
        <v>365287</v>
      </c>
      <c r="J243" s="23" t="n">
        <f aca="false">((H243-I243)/I243)*100</f>
        <v>28.0103042265397</v>
      </c>
      <c r="K243" s="3" t="n">
        <v>162306.490801805</v>
      </c>
      <c r="L243" s="2" t="s">
        <v>26</v>
      </c>
      <c r="M243" s="2" t="s">
        <v>27</v>
      </c>
      <c r="N243" s="2" t="s">
        <v>225</v>
      </c>
    </row>
    <row r="244" customFormat="false" ht="15" hidden="false" customHeight="false" outlineLevel="0" collapsed="false">
      <c r="A244" s="0" t="n">
        <f aca="false">RANK(H244,H$11:H$744,0)</f>
        <v>234</v>
      </c>
      <c r="B244" s="2" t="n">
        <v>212577</v>
      </c>
      <c r="C244" s="0" t="s">
        <v>505</v>
      </c>
      <c r="D244" s="0" t="s">
        <v>506</v>
      </c>
      <c r="E244" s="0" t="s">
        <v>47</v>
      </c>
      <c r="F244" s="0" t="s">
        <v>25</v>
      </c>
      <c r="G244" s="3" t="n">
        <v>2271</v>
      </c>
      <c r="H244" s="3" t="n">
        <v>466974</v>
      </c>
      <c r="I244" s="3" t="n">
        <v>350445</v>
      </c>
      <c r="J244" s="23" t="n">
        <f aca="false">((H244-I244)/I244)*100</f>
        <v>33.2517228095707</v>
      </c>
      <c r="K244" s="3" t="n">
        <v>205624.834874505</v>
      </c>
      <c r="L244" s="2" t="s">
        <v>26</v>
      </c>
      <c r="M244" s="2" t="s">
        <v>27</v>
      </c>
      <c r="N244" s="2" t="s">
        <v>107</v>
      </c>
    </row>
    <row r="245" customFormat="false" ht="15" hidden="false" customHeight="false" outlineLevel="0" collapsed="false">
      <c r="A245" s="0" t="n">
        <f aca="false">RANK(H245,H$11:H$744,0)</f>
        <v>235</v>
      </c>
      <c r="B245" s="2" t="n">
        <v>160977</v>
      </c>
      <c r="C245" s="0" t="s">
        <v>507</v>
      </c>
      <c r="D245" s="0" t="s">
        <v>508</v>
      </c>
      <c r="E245" s="0" t="s">
        <v>159</v>
      </c>
      <c r="F245" s="0" t="s">
        <v>25</v>
      </c>
      <c r="G245" s="3" t="n">
        <v>1876</v>
      </c>
      <c r="H245" s="3" t="n">
        <v>466016.288</v>
      </c>
      <c r="I245" s="3" t="n">
        <v>341587.046</v>
      </c>
      <c r="J245" s="23" t="n">
        <f aca="false">((H245-I245)/I245)*100</f>
        <v>36.4268034918397</v>
      </c>
      <c r="K245" s="3" t="n">
        <v>248409.535181237</v>
      </c>
      <c r="L245" s="2" t="s">
        <v>26</v>
      </c>
      <c r="M245" s="2" t="s">
        <v>27</v>
      </c>
      <c r="N245" s="2" t="s">
        <v>107</v>
      </c>
    </row>
    <row r="246" customFormat="false" ht="15" hidden="false" customHeight="false" outlineLevel="0" collapsed="false">
      <c r="A246" s="0" t="n">
        <f aca="false">RANK(H246,H$11:H$744,0)</f>
        <v>236</v>
      </c>
      <c r="B246" s="33" t="s">
        <v>162</v>
      </c>
      <c r="C246" s="0" t="s">
        <v>509</v>
      </c>
      <c r="D246" s="0" t="s">
        <v>168</v>
      </c>
      <c r="E246" s="0" t="s">
        <v>169</v>
      </c>
      <c r="F246" s="0" t="s">
        <v>315</v>
      </c>
      <c r="G246" s="3" t="n">
        <v>0</v>
      </c>
      <c r="H246" s="3" t="n">
        <v>460563</v>
      </c>
      <c r="I246" s="3" t="n">
        <v>355188</v>
      </c>
      <c r="J246" s="23" t="n">
        <f aca="false">((H246-I246)/I246)*100</f>
        <v>29.6673874117369</v>
      </c>
      <c r="K246" s="3"/>
      <c r="L246" s="32" t="s">
        <v>162</v>
      </c>
      <c r="M246" s="32" t="s">
        <v>162</v>
      </c>
      <c r="N246" s="2" t="s">
        <v>34</v>
      </c>
    </row>
    <row r="247" customFormat="false" ht="15" hidden="false" customHeight="false" outlineLevel="0" collapsed="false">
      <c r="A247" s="0" t="n">
        <f aca="false">RANK(H247,H$11:H$744,0)</f>
        <v>237</v>
      </c>
      <c r="B247" s="2" t="n">
        <v>189097</v>
      </c>
      <c r="C247" s="0" t="s">
        <v>510</v>
      </c>
      <c r="D247" s="0" t="s">
        <v>61</v>
      </c>
      <c r="E247" s="0" t="s">
        <v>62</v>
      </c>
      <c r="F247" s="0" t="s">
        <v>25</v>
      </c>
      <c r="G247" s="3" t="n">
        <v>2744</v>
      </c>
      <c r="H247" s="3" t="n">
        <v>460489</v>
      </c>
      <c r="I247" s="3" t="n">
        <v>356579</v>
      </c>
      <c r="J247" s="23" t="n">
        <f aca="false">((H247-I247)/I247)*100</f>
        <v>29.1408075068919</v>
      </c>
      <c r="K247" s="3" t="n">
        <v>167816.690962099</v>
      </c>
      <c r="L247" s="2" t="s">
        <v>26</v>
      </c>
      <c r="M247" s="2" t="s">
        <v>27</v>
      </c>
      <c r="N247" s="2" t="s">
        <v>107</v>
      </c>
    </row>
    <row r="248" customFormat="false" ht="15" hidden="false" customHeight="false" outlineLevel="0" collapsed="false">
      <c r="A248" s="0" t="n">
        <f aca="false">RANK(H248,H$11:H$744,0)</f>
        <v>238</v>
      </c>
      <c r="B248" s="2" t="n">
        <v>129242</v>
      </c>
      <c r="C248" s="0" t="s">
        <v>511</v>
      </c>
      <c r="D248" s="0" t="s">
        <v>512</v>
      </c>
      <c r="E248" s="0" t="s">
        <v>37</v>
      </c>
      <c r="F248" s="0" t="s">
        <v>25</v>
      </c>
      <c r="G248" s="3" t="n">
        <v>5046</v>
      </c>
      <c r="H248" s="3" t="n">
        <v>456904.827</v>
      </c>
      <c r="I248" s="3" t="n">
        <v>350774.942</v>
      </c>
      <c r="J248" s="23" t="n">
        <f aca="false">((H248-I248)/I248)*100</f>
        <v>30.2558342380112</v>
      </c>
      <c r="K248" s="3" t="n">
        <v>90547.9244946492</v>
      </c>
      <c r="L248" s="2" t="s">
        <v>26</v>
      </c>
      <c r="M248" s="2" t="s">
        <v>27</v>
      </c>
      <c r="N248" s="2" t="s">
        <v>225</v>
      </c>
    </row>
    <row r="249" customFormat="false" ht="15" hidden="false" customHeight="false" outlineLevel="0" collapsed="false">
      <c r="A249" s="0" t="n">
        <f aca="false">RANK(H249,H$11:H$744,0)</f>
        <v>239</v>
      </c>
      <c r="B249" s="33" t="s">
        <v>162</v>
      </c>
      <c r="C249" s="0" t="s">
        <v>513</v>
      </c>
      <c r="D249" s="0" t="s">
        <v>514</v>
      </c>
      <c r="E249" s="0" t="s">
        <v>62</v>
      </c>
      <c r="F249" s="0" t="s">
        <v>100</v>
      </c>
      <c r="G249" s="3" t="n">
        <v>4386</v>
      </c>
      <c r="H249" s="3" t="n">
        <v>456048.542</v>
      </c>
      <c r="I249" s="3" t="n">
        <v>342458.21</v>
      </c>
      <c r="J249" s="23" t="n">
        <f aca="false">((H249-I249)/I249)*100</f>
        <v>33.1691075532983</v>
      </c>
      <c r="K249" s="3" t="n">
        <v>103978.235750114</v>
      </c>
      <c r="L249" s="32" t="s">
        <v>162</v>
      </c>
      <c r="M249" s="32" t="s">
        <v>162</v>
      </c>
      <c r="N249" s="2" t="s">
        <v>34</v>
      </c>
    </row>
    <row r="250" customFormat="false" ht="15" hidden="false" customHeight="false" outlineLevel="0" collapsed="false">
      <c r="A250" s="0" t="n">
        <f aca="false">RANK(H250,H$11:H$744,0)</f>
        <v>240</v>
      </c>
      <c r="B250" s="2" t="n">
        <v>164748</v>
      </c>
      <c r="C250" s="0" t="s">
        <v>515</v>
      </c>
      <c r="D250" s="0" t="s">
        <v>128</v>
      </c>
      <c r="E250" s="0" t="s">
        <v>24</v>
      </c>
      <c r="F250" s="0" t="s">
        <v>25</v>
      </c>
      <c r="G250" s="3" t="n">
        <v>5407</v>
      </c>
      <c r="H250" s="3" t="n">
        <v>446628.415</v>
      </c>
      <c r="I250" s="3" t="n">
        <v>338371.297</v>
      </c>
      <c r="J250" s="23" t="n">
        <f aca="false">((H250-I250)/I250)*100</f>
        <v>31.9935878012726</v>
      </c>
      <c r="K250" s="3" t="n">
        <v>82601.8892176808</v>
      </c>
      <c r="L250" s="2" t="s">
        <v>26</v>
      </c>
      <c r="M250" s="2" t="s">
        <v>27</v>
      </c>
      <c r="N250" s="2" t="s">
        <v>154</v>
      </c>
    </row>
    <row r="251" customFormat="false" ht="15" hidden="false" customHeight="false" outlineLevel="0" collapsed="false">
      <c r="A251" s="0" t="n">
        <f aca="false">RANK(H251,H$11:H$744,0)</f>
        <v>241</v>
      </c>
      <c r="B251" s="2" t="n">
        <v>115409</v>
      </c>
      <c r="C251" s="0" t="s">
        <v>516</v>
      </c>
      <c r="D251" s="0" t="s">
        <v>143</v>
      </c>
      <c r="E251" s="0" t="s">
        <v>40</v>
      </c>
      <c r="F251" s="0" t="s">
        <v>25</v>
      </c>
      <c r="G251" s="3" t="n">
        <v>823</v>
      </c>
      <c r="H251" s="3" t="n">
        <v>443743.59</v>
      </c>
      <c r="I251" s="3" t="n">
        <v>319714</v>
      </c>
      <c r="J251" s="23" t="n">
        <f aca="false">((H251-I251)/I251)*100</f>
        <v>38.7939189400527</v>
      </c>
      <c r="K251" s="3" t="n">
        <v>539178.116646416</v>
      </c>
      <c r="L251" s="2" t="s">
        <v>26</v>
      </c>
      <c r="M251" s="2" t="s">
        <v>27</v>
      </c>
      <c r="N251" s="2" t="s">
        <v>107</v>
      </c>
    </row>
    <row r="252" customFormat="false" ht="15" hidden="false" customHeight="false" outlineLevel="0" collapsed="false">
      <c r="A252" s="0" t="n">
        <f aca="false">RANK(H252,H$11:H$744,0)</f>
        <v>242</v>
      </c>
      <c r="B252" s="2" t="n">
        <v>217493</v>
      </c>
      <c r="C252" s="0" t="s">
        <v>517</v>
      </c>
      <c r="D252" s="0" t="s">
        <v>92</v>
      </c>
      <c r="E252" s="0" t="s">
        <v>93</v>
      </c>
      <c r="F252" s="0" t="s">
        <v>25</v>
      </c>
      <c r="G252" s="3" t="n">
        <v>2227</v>
      </c>
      <c r="H252" s="3" t="n">
        <v>440699.171</v>
      </c>
      <c r="I252" s="3" t="n">
        <v>347698.348</v>
      </c>
      <c r="J252" s="23" t="n">
        <f aca="false">((H252-I252)/I252)*100</f>
        <v>26.7475596404042</v>
      </c>
      <c r="K252" s="3" t="n">
        <v>197889.165244724</v>
      </c>
      <c r="L252" s="2" t="s">
        <v>26</v>
      </c>
      <c r="M252" s="2" t="s">
        <v>27</v>
      </c>
      <c r="N252" s="2" t="s">
        <v>154</v>
      </c>
    </row>
    <row r="253" customFormat="false" ht="15" hidden="false" customHeight="false" outlineLevel="0" collapsed="false">
      <c r="A253" s="0" t="n">
        <f aca="false">RANK(H253,H$11:H$744,0)</f>
        <v>243</v>
      </c>
      <c r="B253" s="2" t="n">
        <v>218973</v>
      </c>
      <c r="C253" s="0" t="s">
        <v>518</v>
      </c>
      <c r="D253" s="0" t="s">
        <v>519</v>
      </c>
      <c r="E253" s="0" t="s">
        <v>342</v>
      </c>
      <c r="F253" s="0" t="s">
        <v>25</v>
      </c>
      <c r="G253" s="3" t="n">
        <v>1758</v>
      </c>
      <c r="H253" s="3" t="n">
        <v>437512.908</v>
      </c>
      <c r="I253" s="3" t="n">
        <v>208057.66</v>
      </c>
      <c r="J253" s="23" t="n">
        <f aca="false">((H253-I253)/I253)*100</f>
        <v>110.284450954606</v>
      </c>
      <c r="K253" s="3" t="n">
        <v>248869.686006826</v>
      </c>
      <c r="L253" s="2" t="s">
        <v>26</v>
      </c>
      <c r="M253" s="2" t="s">
        <v>27</v>
      </c>
      <c r="N253" s="2" t="s">
        <v>107</v>
      </c>
    </row>
    <row r="254" customFormat="false" ht="15" hidden="false" customHeight="false" outlineLevel="0" collapsed="false">
      <c r="A254" s="0" t="n">
        <f aca="false">RANK(H254,H$11:H$744,0)</f>
        <v>244</v>
      </c>
      <c r="B254" s="33" t="s">
        <v>162</v>
      </c>
      <c r="C254" s="0" t="s">
        <v>520</v>
      </c>
      <c r="D254" s="0" t="s">
        <v>521</v>
      </c>
      <c r="E254" s="0" t="s">
        <v>203</v>
      </c>
      <c r="F254" s="0" t="s">
        <v>100</v>
      </c>
      <c r="G254" s="3" t="n">
        <v>14224</v>
      </c>
      <c r="H254" s="3" t="n">
        <v>435943</v>
      </c>
      <c r="I254" s="3" t="n">
        <v>387123</v>
      </c>
      <c r="J254" s="23" t="n">
        <f aca="false">((H254-I254)/I254)*100</f>
        <v>12.6109789395102</v>
      </c>
      <c r="K254" s="3" t="n">
        <v>30648.411136108</v>
      </c>
      <c r="L254" s="32" t="s">
        <v>162</v>
      </c>
      <c r="M254" s="32" t="s">
        <v>162</v>
      </c>
      <c r="N254" s="2" t="s">
        <v>34</v>
      </c>
    </row>
    <row r="255" customFormat="false" ht="15" hidden="false" customHeight="false" outlineLevel="0" collapsed="false">
      <c r="A255" s="0" t="n">
        <f aca="false">RANK(H255,H$11:H$744,0)</f>
        <v>245</v>
      </c>
      <c r="B255" s="2" t="n">
        <v>128902</v>
      </c>
      <c r="C255" s="0" t="s">
        <v>522</v>
      </c>
      <c r="D255" s="0" t="s">
        <v>523</v>
      </c>
      <c r="E255" s="0" t="s">
        <v>37</v>
      </c>
      <c r="F255" s="0" t="s">
        <v>25</v>
      </c>
      <c r="G255" s="3" t="n">
        <v>1705</v>
      </c>
      <c r="H255" s="3" t="n">
        <v>434553</v>
      </c>
      <c r="I255" s="3" t="n">
        <v>316270</v>
      </c>
      <c r="J255" s="23" t="n">
        <f aca="false">((H255-I255)/I255)*100</f>
        <v>37.3993739526354</v>
      </c>
      <c r="K255" s="3" t="n">
        <v>254869.794721408</v>
      </c>
      <c r="L255" s="2" t="s">
        <v>26</v>
      </c>
      <c r="M255" s="2" t="s">
        <v>27</v>
      </c>
      <c r="N255" s="2" t="s">
        <v>107</v>
      </c>
    </row>
    <row r="256" customFormat="false" ht="15" hidden="false" customHeight="false" outlineLevel="0" collapsed="false">
      <c r="A256" s="6" t="n">
        <f aca="false">RANK(H256,H$11:H$744,0)</f>
        <v>246</v>
      </c>
      <c r="B256" s="26" t="s">
        <v>162</v>
      </c>
      <c r="C256" s="6" t="s">
        <v>524</v>
      </c>
      <c r="D256" s="6" t="s">
        <v>525</v>
      </c>
      <c r="E256" s="6" t="s">
        <v>241</v>
      </c>
      <c r="F256" s="6" t="s">
        <v>526</v>
      </c>
      <c r="G256" s="9" t="n">
        <v>22020</v>
      </c>
      <c r="H256" s="9" t="n">
        <v>433270.156</v>
      </c>
      <c r="I256" s="9" t="n">
        <v>340550.71</v>
      </c>
      <c r="J256" s="27" t="n">
        <f aca="false">((H256-I256)/I256)*100</f>
        <v>27.2263258532041</v>
      </c>
      <c r="K256" s="9" t="n">
        <v>19676.2105358765</v>
      </c>
      <c r="L256" s="28" t="s">
        <v>162</v>
      </c>
      <c r="M256" s="28" t="s">
        <v>162</v>
      </c>
      <c r="N256" s="8" t="s">
        <v>34</v>
      </c>
    </row>
    <row r="257" customFormat="false" ht="15" hidden="false" customHeight="false" outlineLevel="0" collapsed="false">
      <c r="A257" s="0" t="n">
        <f aca="false">RANK(H257,H$11:H$744,0)</f>
        <v>247</v>
      </c>
      <c r="B257" s="2" t="n">
        <v>221351</v>
      </c>
      <c r="C257" s="0" t="s">
        <v>527</v>
      </c>
      <c r="D257" s="0" t="s">
        <v>528</v>
      </c>
      <c r="E257" s="0" t="s">
        <v>74</v>
      </c>
      <c r="F257" s="0" t="s">
        <v>25</v>
      </c>
      <c r="G257" s="3" t="n">
        <v>1840</v>
      </c>
      <c r="H257" s="3" t="n">
        <v>431792.843</v>
      </c>
      <c r="I257" s="3" t="n">
        <v>341178.021</v>
      </c>
      <c r="J257" s="23" t="n">
        <f aca="false">((H257-I257)/I257)*100</f>
        <v>26.559396098965</v>
      </c>
      <c r="K257" s="3" t="n">
        <v>234670.023369565</v>
      </c>
      <c r="L257" s="2" t="s">
        <v>26</v>
      </c>
      <c r="M257" s="2" t="s">
        <v>27</v>
      </c>
      <c r="N257" s="2" t="s">
        <v>107</v>
      </c>
    </row>
    <row r="258" customFormat="false" ht="15" hidden="false" customHeight="false" outlineLevel="0" collapsed="false">
      <c r="A258" s="0" t="n">
        <f aca="false">RANK(H258,H$11:H$744,0)</f>
        <v>248</v>
      </c>
      <c r="B258" s="2" t="n">
        <v>206589</v>
      </c>
      <c r="C258" s="0" t="s">
        <v>529</v>
      </c>
      <c r="D258" s="0" t="s">
        <v>530</v>
      </c>
      <c r="E258" s="0" t="s">
        <v>90</v>
      </c>
      <c r="F258" s="0" t="s">
        <v>25</v>
      </c>
      <c r="G258" s="3" t="n">
        <v>1922</v>
      </c>
      <c r="H258" s="3" t="n">
        <v>431210.227</v>
      </c>
      <c r="I258" s="3" t="n">
        <v>331118.049</v>
      </c>
      <c r="J258" s="23" t="n">
        <f aca="false">((H258-I258)/I258)*100</f>
        <v>30.2285478856515</v>
      </c>
      <c r="K258" s="3" t="n">
        <v>224354.956815817</v>
      </c>
      <c r="L258" s="2" t="s">
        <v>26</v>
      </c>
      <c r="M258" s="2" t="s">
        <v>27</v>
      </c>
      <c r="N258" s="2" t="s">
        <v>107</v>
      </c>
    </row>
    <row r="259" customFormat="false" ht="15" hidden="false" customHeight="false" outlineLevel="0" collapsed="false">
      <c r="A259" s="0" t="n">
        <f aca="false">RANK(H259,H$11:H$744,0)</f>
        <v>249</v>
      </c>
      <c r="B259" s="33" t="s">
        <v>162</v>
      </c>
      <c r="C259" s="0" t="s">
        <v>531</v>
      </c>
      <c r="D259" s="0" t="s">
        <v>532</v>
      </c>
      <c r="E259" s="0" t="s">
        <v>55</v>
      </c>
      <c r="F259" s="0" t="s">
        <v>114</v>
      </c>
      <c r="G259" s="3"/>
      <c r="H259" s="3" t="n">
        <v>427000</v>
      </c>
      <c r="I259" s="3" t="n">
        <v>329000</v>
      </c>
      <c r="J259" s="23" t="n">
        <f aca="false">((H259-I259)/I259)*100</f>
        <v>29.7872340425532</v>
      </c>
      <c r="K259" s="3"/>
      <c r="L259" s="32" t="s">
        <v>162</v>
      </c>
      <c r="M259" s="32" t="s">
        <v>162</v>
      </c>
      <c r="N259" s="2" t="s">
        <v>34</v>
      </c>
    </row>
    <row r="260" customFormat="false" ht="15" hidden="false" customHeight="false" outlineLevel="0" collapsed="false">
      <c r="A260" s="0" t="n">
        <f aca="false">RANK(H260,H$11:H$744,0)</f>
        <v>250</v>
      </c>
      <c r="B260" s="2" t="n">
        <v>191968</v>
      </c>
      <c r="C260" s="0" t="s">
        <v>533</v>
      </c>
      <c r="D260" s="0" t="s">
        <v>534</v>
      </c>
      <c r="E260" s="0" t="s">
        <v>62</v>
      </c>
      <c r="F260" s="0" t="s">
        <v>25</v>
      </c>
      <c r="G260" s="3" t="n">
        <v>5354</v>
      </c>
      <c r="H260" s="3" t="n">
        <v>425199.038</v>
      </c>
      <c r="I260" s="3" t="n">
        <v>337239.439</v>
      </c>
      <c r="J260" s="23" t="n">
        <f aca="false">((H260-I260)/I260)*100</f>
        <v>26.0822397465796</v>
      </c>
      <c r="K260" s="3" t="n">
        <v>79417.0784460217</v>
      </c>
      <c r="L260" s="2" t="s">
        <v>26</v>
      </c>
      <c r="M260" s="2" t="s">
        <v>27</v>
      </c>
      <c r="N260" s="2" t="s">
        <v>225</v>
      </c>
    </row>
    <row r="261" customFormat="false" ht="15" hidden="false" customHeight="false" outlineLevel="0" collapsed="false">
      <c r="A261" s="0" t="n">
        <f aca="false">RANK(H261,H$11:H$744,0)</f>
        <v>251</v>
      </c>
      <c r="B261" s="2" t="n">
        <v>217864</v>
      </c>
      <c r="C261" s="0" t="s">
        <v>535</v>
      </c>
      <c r="D261" s="0" t="s">
        <v>494</v>
      </c>
      <c r="E261" s="0" t="s">
        <v>342</v>
      </c>
      <c r="F261" s="0" t="s">
        <v>32</v>
      </c>
      <c r="G261" s="3" t="n">
        <v>3149</v>
      </c>
      <c r="H261" s="3" t="n">
        <v>423628.526</v>
      </c>
      <c r="I261" s="3" t="n">
        <v>305277.234</v>
      </c>
      <c r="J261" s="23" t="n">
        <f aca="false">((H261-I261)/I261)*100</f>
        <v>38.7684631602762</v>
      </c>
      <c r="K261" s="3" t="n">
        <v>134527.953636075</v>
      </c>
      <c r="L261" s="2" t="s">
        <v>56</v>
      </c>
      <c r="M261" s="2" t="s">
        <v>27</v>
      </c>
      <c r="N261" s="2" t="s">
        <v>225</v>
      </c>
    </row>
    <row r="262" customFormat="false" ht="15" hidden="false" customHeight="false" outlineLevel="0" collapsed="false">
      <c r="A262" s="0" t="n">
        <f aca="false">RANK(H262,H$11:H$744,0)</f>
        <v>252</v>
      </c>
      <c r="B262" s="2" t="n">
        <v>156408</v>
      </c>
      <c r="C262" s="0" t="s">
        <v>536</v>
      </c>
      <c r="D262" s="0" t="s">
        <v>537</v>
      </c>
      <c r="E262" s="0" t="s">
        <v>220</v>
      </c>
      <c r="F262" s="0" t="s">
        <v>25</v>
      </c>
      <c r="G262" s="3" t="n">
        <v>1333</v>
      </c>
      <c r="H262" s="3" t="n">
        <v>420214.179</v>
      </c>
      <c r="I262" s="3" t="n">
        <v>325715.133</v>
      </c>
      <c r="J262" s="23" t="n">
        <f aca="false">((H262-I262)/I262)*100</f>
        <v>29.0127895285725</v>
      </c>
      <c r="K262" s="3" t="n">
        <v>315239.444111028</v>
      </c>
      <c r="L262" s="2" t="s">
        <v>26</v>
      </c>
      <c r="M262" s="2" t="s">
        <v>27</v>
      </c>
      <c r="N262" s="2" t="s">
        <v>107</v>
      </c>
    </row>
    <row r="263" customFormat="false" ht="15" hidden="false" customHeight="false" outlineLevel="0" collapsed="false">
      <c r="A263" s="0" t="n">
        <f aca="false">RANK(H263,H$11:H$744,0)</f>
        <v>253</v>
      </c>
      <c r="B263" s="2" t="n">
        <v>152673</v>
      </c>
      <c r="C263" s="0" t="s">
        <v>538</v>
      </c>
      <c r="D263" s="0" t="s">
        <v>539</v>
      </c>
      <c r="E263" s="0" t="s">
        <v>50</v>
      </c>
      <c r="F263" s="0" t="s">
        <v>25</v>
      </c>
      <c r="G263" s="3" t="n">
        <v>868</v>
      </c>
      <c r="H263" s="3" t="n">
        <v>419907.279</v>
      </c>
      <c r="I263" s="3" t="n">
        <v>335881.771</v>
      </c>
      <c r="J263" s="23" t="n">
        <f aca="false">((H263-I263)/I263)*100</f>
        <v>25.0163942359349</v>
      </c>
      <c r="K263" s="3" t="n">
        <v>483764.146313364</v>
      </c>
      <c r="L263" s="2" t="s">
        <v>26</v>
      </c>
      <c r="M263" s="2" t="s">
        <v>27</v>
      </c>
      <c r="N263" s="2" t="s">
        <v>107</v>
      </c>
    </row>
    <row r="264" customFormat="false" ht="15" hidden="false" customHeight="false" outlineLevel="0" collapsed="false">
      <c r="A264" s="0" t="n">
        <f aca="false">RANK(H264,H$11:H$744,0)</f>
        <v>254</v>
      </c>
      <c r="B264" s="2" t="n">
        <v>235316</v>
      </c>
      <c r="C264" s="0" t="s">
        <v>540</v>
      </c>
      <c r="D264" s="0" t="s">
        <v>541</v>
      </c>
      <c r="E264" s="0" t="s">
        <v>110</v>
      </c>
      <c r="F264" s="0" t="s">
        <v>25</v>
      </c>
      <c r="G264" s="3" t="n">
        <v>6052</v>
      </c>
      <c r="H264" s="3" t="n">
        <v>417681.681</v>
      </c>
      <c r="I264" s="3" t="n">
        <v>308172.308</v>
      </c>
      <c r="J264" s="23" t="n">
        <f aca="false">((H264-I264)/I264)*100</f>
        <v>35.5351114156565</v>
      </c>
      <c r="K264" s="3" t="n">
        <v>69015.4793456709</v>
      </c>
      <c r="L264" s="2" t="s">
        <v>26</v>
      </c>
      <c r="M264" s="2" t="s">
        <v>27</v>
      </c>
      <c r="N264" s="2" t="s">
        <v>28</v>
      </c>
    </row>
    <row r="265" customFormat="false" ht="15" hidden="false" customHeight="false" outlineLevel="0" collapsed="false">
      <c r="A265" s="0" t="n">
        <f aca="false">RANK(H265,H$11:H$744,0)</f>
        <v>255</v>
      </c>
      <c r="B265" s="2" t="n">
        <v>212674</v>
      </c>
      <c r="C265" s="0" t="s">
        <v>542</v>
      </c>
      <c r="D265" s="0" t="s">
        <v>543</v>
      </c>
      <c r="E265" s="0" t="s">
        <v>47</v>
      </c>
      <c r="F265" s="0" t="s">
        <v>25</v>
      </c>
      <c r="G265" s="3" t="n">
        <v>2537</v>
      </c>
      <c r="H265" s="3" t="n">
        <v>405314.901</v>
      </c>
      <c r="I265" s="3" t="n">
        <v>320048.887</v>
      </c>
      <c r="J265" s="23" t="n">
        <f aca="false">((H265-I265)/I265)*100</f>
        <v>26.6415592940337</v>
      </c>
      <c r="K265" s="3" t="n">
        <v>159761.490342925</v>
      </c>
      <c r="L265" s="2" t="s">
        <v>26</v>
      </c>
      <c r="M265" s="2" t="s">
        <v>27</v>
      </c>
      <c r="N265" s="2" t="s">
        <v>107</v>
      </c>
    </row>
    <row r="266" customFormat="false" ht="15" hidden="false" customHeight="false" outlineLevel="0" collapsed="false">
      <c r="A266" s="0" t="n">
        <f aca="false">RANK(H266,H$11:H$744,0)</f>
        <v>256</v>
      </c>
      <c r="B266" s="2" t="n">
        <v>143358</v>
      </c>
      <c r="C266" s="0" t="s">
        <v>544</v>
      </c>
      <c r="D266" s="0" t="s">
        <v>545</v>
      </c>
      <c r="E266" s="0" t="s">
        <v>59</v>
      </c>
      <c r="F266" s="0" t="s">
        <v>25</v>
      </c>
      <c r="G266" s="3" t="n">
        <v>4912</v>
      </c>
      <c r="H266" s="3" t="n">
        <v>402572.331</v>
      </c>
      <c r="I266" s="3" t="n">
        <v>324862.668</v>
      </c>
      <c r="J266" s="23" t="n">
        <f aca="false">((H266-I266)/I266)*100</f>
        <v>23.9207735005119</v>
      </c>
      <c r="K266" s="3" t="n">
        <v>81956.907776873</v>
      </c>
      <c r="L266" s="2" t="s">
        <v>26</v>
      </c>
      <c r="M266" s="2" t="s">
        <v>27</v>
      </c>
      <c r="N266" s="2" t="s">
        <v>225</v>
      </c>
    </row>
    <row r="267" customFormat="false" ht="15" hidden="false" customHeight="false" outlineLevel="0" collapsed="false">
      <c r="A267" s="0" t="n">
        <f aca="false">RANK(H267,H$11:H$744,0)</f>
        <v>257</v>
      </c>
      <c r="B267" s="2" t="n">
        <v>122409</v>
      </c>
      <c r="C267" s="0" t="s">
        <v>546</v>
      </c>
      <c r="D267" s="0" t="s">
        <v>421</v>
      </c>
      <c r="E267" s="0" t="s">
        <v>40</v>
      </c>
      <c r="F267" s="0" t="s">
        <v>32</v>
      </c>
      <c r="G267" s="3" t="n">
        <v>32573</v>
      </c>
      <c r="H267" s="3" t="n">
        <v>399709.864</v>
      </c>
      <c r="I267" s="3" t="n">
        <v>330278.508</v>
      </c>
      <c r="J267" s="23" t="n">
        <f aca="false">((H267-I267)/I267)*100</f>
        <v>21.0220629917585</v>
      </c>
      <c r="K267" s="3" t="n">
        <v>12271.2020384981</v>
      </c>
      <c r="L267" s="2" t="s">
        <v>56</v>
      </c>
      <c r="M267" s="2" t="s">
        <v>27</v>
      </c>
      <c r="N267" s="2" t="s">
        <v>28</v>
      </c>
    </row>
    <row r="268" customFormat="false" ht="15" hidden="false" customHeight="false" outlineLevel="0" collapsed="false">
      <c r="A268" s="0" t="n">
        <f aca="false">RANK(H268,H$11:H$744,0)</f>
        <v>258</v>
      </c>
      <c r="B268" s="2" t="n">
        <v>126775</v>
      </c>
      <c r="C268" s="0" t="s">
        <v>547</v>
      </c>
      <c r="D268" s="0" t="s">
        <v>548</v>
      </c>
      <c r="E268" s="0" t="s">
        <v>190</v>
      </c>
      <c r="F268" s="0" t="s">
        <v>114</v>
      </c>
      <c r="G268" s="3" t="n">
        <v>6444</v>
      </c>
      <c r="H268" s="3" t="n">
        <v>396680.53</v>
      </c>
      <c r="I268" s="3" t="n">
        <v>285595.608</v>
      </c>
      <c r="J268" s="23" t="n">
        <f aca="false">((H268-I268)/I268)*100</f>
        <v>38.895878959035</v>
      </c>
      <c r="K268" s="3" t="n">
        <v>61558</v>
      </c>
      <c r="L268" s="2" t="s">
        <v>56</v>
      </c>
      <c r="M268" s="2" t="s">
        <v>27</v>
      </c>
      <c r="N268" s="2" t="s">
        <v>28</v>
      </c>
    </row>
    <row r="269" customFormat="false" ht="15" hidden="false" customHeight="false" outlineLevel="0" collapsed="false">
      <c r="A269" s="0" t="n">
        <f aca="false">RANK(H269,H$11:H$744,0)</f>
        <v>259</v>
      </c>
      <c r="B269" s="2" t="n">
        <v>199148</v>
      </c>
      <c r="C269" s="0" t="s">
        <v>549</v>
      </c>
      <c r="D269" s="0" t="s">
        <v>550</v>
      </c>
      <c r="E269" s="0" t="s">
        <v>68</v>
      </c>
      <c r="F269" s="0" t="s">
        <v>100</v>
      </c>
      <c r="G269" s="3" t="n">
        <v>19764</v>
      </c>
      <c r="H269" s="3" t="n">
        <v>392609.634</v>
      </c>
      <c r="I269" s="3" t="n">
        <v>310293.804</v>
      </c>
      <c r="J269" s="23" t="n">
        <f aca="false">((H269-I269)/I269)*100</f>
        <v>26.5283511751978</v>
      </c>
      <c r="K269" s="3" t="n">
        <v>19864.8873709775</v>
      </c>
      <c r="L269" s="2" t="s">
        <v>56</v>
      </c>
      <c r="M269" s="2" t="s">
        <v>27</v>
      </c>
      <c r="N269" s="2" t="s">
        <v>28</v>
      </c>
    </row>
    <row r="270" customFormat="false" ht="15" hidden="false" customHeight="false" outlineLevel="0" collapsed="false">
      <c r="A270" s="0" t="n">
        <f aca="false">RANK(H270,H$11:H$744,0)</f>
        <v>260</v>
      </c>
      <c r="B270" s="2" t="n">
        <v>195216</v>
      </c>
      <c r="C270" s="0" t="s">
        <v>551</v>
      </c>
      <c r="D270" s="0" t="s">
        <v>552</v>
      </c>
      <c r="E270" s="0" t="s">
        <v>62</v>
      </c>
      <c r="F270" s="0" t="s">
        <v>25</v>
      </c>
      <c r="G270" s="3" t="n">
        <v>2284</v>
      </c>
      <c r="H270" s="3" t="n">
        <v>390611.747</v>
      </c>
      <c r="I270" s="3" t="n">
        <v>319658.588</v>
      </c>
      <c r="J270" s="23" t="n">
        <f aca="false">((H270-I270)/I270)*100</f>
        <v>22.1965439577053</v>
      </c>
      <c r="K270" s="3" t="n">
        <v>171020.904991243</v>
      </c>
      <c r="L270" s="2" t="s">
        <v>26</v>
      </c>
      <c r="M270" s="2" t="s">
        <v>27</v>
      </c>
      <c r="N270" s="2" t="s">
        <v>107</v>
      </c>
    </row>
    <row r="271" customFormat="false" ht="15" hidden="false" customHeight="false" outlineLevel="0" collapsed="false">
      <c r="A271" s="0" t="n">
        <f aca="false">RANK(H271,H$11:H$744,0)</f>
        <v>261</v>
      </c>
      <c r="B271" s="2" t="n">
        <v>182281</v>
      </c>
      <c r="C271" s="0" t="s">
        <v>553</v>
      </c>
      <c r="D271" s="0" t="s">
        <v>554</v>
      </c>
      <c r="E271" s="0" t="s">
        <v>502</v>
      </c>
      <c r="F271" s="0" t="s">
        <v>114</v>
      </c>
      <c r="G271" s="3"/>
      <c r="H271" s="3" t="n">
        <v>388980.22</v>
      </c>
      <c r="I271" s="3" t="n">
        <v>305787.759</v>
      </c>
      <c r="J271" s="23" t="n">
        <f aca="false">((H271-I271)/I271)*100</f>
        <v>27.2059487508785</v>
      </c>
      <c r="K271" s="3"/>
      <c r="L271" s="2" t="s">
        <v>56</v>
      </c>
      <c r="M271" s="2" t="s">
        <v>27</v>
      </c>
      <c r="N271" s="2" t="s">
        <v>28</v>
      </c>
    </row>
    <row r="272" customFormat="false" ht="15" hidden="false" customHeight="false" outlineLevel="0" collapsed="false">
      <c r="A272" s="0" t="n">
        <f aca="false">RANK(H272,H$11:H$744,0)</f>
        <v>262</v>
      </c>
      <c r="B272" s="2" t="n">
        <v>137546</v>
      </c>
      <c r="C272" s="0" t="s">
        <v>555</v>
      </c>
      <c r="D272" s="0" t="s">
        <v>556</v>
      </c>
      <c r="E272" s="0" t="s">
        <v>175</v>
      </c>
      <c r="F272" s="0" t="s">
        <v>25</v>
      </c>
      <c r="G272" s="3" t="n">
        <v>4338</v>
      </c>
      <c r="H272" s="3" t="n">
        <v>387215.324</v>
      </c>
      <c r="I272" s="3" t="n">
        <v>306140.929</v>
      </c>
      <c r="J272" s="23" t="n">
        <f aca="false">((H272-I272)/I272)*100</f>
        <v>26.4827036570468</v>
      </c>
      <c r="K272" s="3" t="n">
        <v>89261.254956201</v>
      </c>
      <c r="L272" s="2" t="s">
        <v>26</v>
      </c>
      <c r="M272" s="2" t="s">
        <v>27</v>
      </c>
      <c r="N272" s="2" t="s">
        <v>225</v>
      </c>
    </row>
    <row r="273" customFormat="false" ht="15" hidden="false" customHeight="false" outlineLevel="0" collapsed="false">
      <c r="A273" s="0" t="n">
        <f aca="false">RANK(H273,H$11:H$744,0)</f>
        <v>263</v>
      </c>
      <c r="B273" s="2" t="n">
        <v>232265</v>
      </c>
      <c r="C273" s="0" t="s">
        <v>557</v>
      </c>
      <c r="D273" s="0" t="s">
        <v>558</v>
      </c>
      <c r="E273" s="0" t="s">
        <v>77</v>
      </c>
      <c r="F273" s="0" t="s">
        <v>25</v>
      </c>
      <c r="G273" s="3" t="n">
        <v>3196</v>
      </c>
      <c r="H273" s="3" t="n">
        <v>379992.219</v>
      </c>
      <c r="I273" s="3" t="n">
        <v>280598.089</v>
      </c>
      <c r="J273" s="23" t="n">
        <f aca="false">((H273-I273)/I273)*100</f>
        <v>35.4222405270907</v>
      </c>
      <c r="K273" s="3" t="n">
        <v>118896.188673342</v>
      </c>
      <c r="L273" s="2" t="s">
        <v>26</v>
      </c>
      <c r="M273" s="2" t="s">
        <v>391</v>
      </c>
      <c r="N273" s="2" t="s">
        <v>28</v>
      </c>
    </row>
    <row r="274" customFormat="false" ht="15" hidden="false" customHeight="false" outlineLevel="0" collapsed="false">
      <c r="A274" s="0" t="n">
        <f aca="false">RANK(H274,H$11:H$744,0)</f>
        <v>264</v>
      </c>
      <c r="B274" s="2" t="n">
        <v>142285</v>
      </c>
      <c r="C274" s="0" t="s">
        <v>559</v>
      </c>
      <c r="D274" s="0" t="s">
        <v>560</v>
      </c>
      <c r="E274" s="0" t="s">
        <v>561</v>
      </c>
      <c r="F274" s="0" t="s">
        <v>32</v>
      </c>
      <c r="G274" s="3" t="n">
        <v>8857</v>
      </c>
      <c r="H274" s="3" t="n">
        <v>373800.913</v>
      </c>
      <c r="I274" s="3" t="n">
        <v>286512.215</v>
      </c>
      <c r="J274" s="23" t="n">
        <f aca="false">((H274-I274)/I274)*100</f>
        <v>30.465960412892</v>
      </c>
      <c r="K274" s="3" t="n">
        <v>42204.009596929</v>
      </c>
      <c r="L274" s="2" t="s">
        <v>56</v>
      </c>
      <c r="M274" s="2" t="s">
        <v>27</v>
      </c>
      <c r="N274" s="2" t="s">
        <v>28</v>
      </c>
    </row>
    <row r="275" customFormat="false" ht="15" hidden="false" customHeight="false" outlineLevel="0" collapsed="false">
      <c r="A275" s="0" t="n">
        <f aca="false">RANK(H275,H$11:H$744,0)</f>
        <v>265</v>
      </c>
      <c r="B275" s="2" t="n">
        <v>211893</v>
      </c>
      <c r="C275" s="0" t="s">
        <v>562</v>
      </c>
      <c r="D275" s="0" t="s">
        <v>46</v>
      </c>
      <c r="E275" s="0" t="s">
        <v>47</v>
      </c>
      <c r="F275" s="0" t="s">
        <v>25</v>
      </c>
      <c r="G275" s="3" t="n">
        <v>146</v>
      </c>
      <c r="H275" s="3" t="n">
        <v>368265.353</v>
      </c>
      <c r="I275" s="3" t="n">
        <v>271870.478</v>
      </c>
      <c r="J275" s="23" t="n">
        <f aca="false">((H275-I275)/I275)*100</f>
        <v>35.4561759368371</v>
      </c>
      <c r="K275" s="3" t="n">
        <v>2522365.43150685</v>
      </c>
      <c r="L275" s="2" t="s">
        <v>26</v>
      </c>
      <c r="M275" s="2" t="s">
        <v>27</v>
      </c>
      <c r="N275" s="2" t="s">
        <v>154</v>
      </c>
    </row>
    <row r="276" customFormat="false" ht="15" hidden="false" customHeight="false" outlineLevel="0" collapsed="false">
      <c r="A276" s="0" t="n">
        <f aca="false">RANK(H276,H$11:H$744,0)</f>
        <v>266</v>
      </c>
      <c r="B276" s="2" t="n">
        <v>200280</v>
      </c>
      <c r="C276" s="0" t="s">
        <v>563</v>
      </c>
      <c r="D276" s="0" t="s">
        <v>564</v>
      </c>
      <c r="E276" s="0" t="s">
        <v>565</v>
      </c>
      <c r="F276" s="0" t="s">
        <v>114</v>
      </c>
      <c r="G276" s="3"/>
      <c r="H276" s="3" t="n">
        <v>366146.532</v>
      </c>
      <c r="I276" s="3" t="n">
        <v>278252.91</v>
      </c>
      <c r="J276" s="23" t="n">
        <f aca="false">((H276-I276)/I276)*100</f>
        <v>31.5876739617925</v>
      </c>
      <c r="K276" s="3"/>
      <c r="L276" s="2" t="s">
        <v>56</v>
      </c>
      <c r="M276" s="2" t="s">
        <v>27</v>
      </c>
      <c r="N276" s="2" t="s">
        <v>28</v>
      </c>
    </row>
    <row r="277" customFormat="false" ht="15" hidden="false" customHeight="false" outlineLevel="0" collapsed="false">
      <c r="A277" s="0" t="n">
        <f aca="false">RANK(H277,H$11:H$744,0)</f>
        <v>267</v>
      </c>
      <c r="B277" s="2" t="n">
        <v>228343</v>
      </c>
      <c r="C277" s="0" t="s">
        <v>566</v>
      </c>
      <c r="D277" s="0" t="s">
        <v>567</v>
      </c>
      <c r="E277" s="0" t="s">
        <v>31</v>
      </c>
      <c r="F277" s="0" t="s">
        <v>25</v>
      </c>
      <c r="G277" s="3" t="n">
        <v>1499</v>
      </c>
      <c r="H277" s="3" t="n">
        <v>364860.834</v>
      </c>
      <c r="I277" s="3" t="n">
        <v>289412.311</v>
      </c>
      <c r="J277" s="23" t="n">
        <f aca="false">((H277-I277)/I277)*100</f>
        <v>26.0695623967427</v>
      </c>
      <c r="K277" s="3" t="n">
        <v>243402.8245497</v>
      </c>
      <c r="L277" s="2" t="s">
        <v>26</v>
      </c>
      <c r="M277" s="2" t="s">
        <v>27</v>
      </c>
      <c r="N277" s="2" t="s">
        <v>107</v>
      </c>
    </row>
    <row r="278" customFormat="false" ht="15" hidden="false" customHeight="false" outlineLevel="0" collapsed="false">
      <c r="A278" s="0" t="n">
        <f aca="false">RANK(H278,H$11:H$744,0)</f>
        <v>268</v>
      </c>
      <c r="B278" s="2" t="n">
        <v>219709</v>
      </c>
      <c r="C278" s="0" t="s">
        <v>568</v>
      </c>
      <c r="D278" s="0" t="s">
        <v>73</v>
      </c>
      <c r="E278" s="0" t="s">
        <v>74</v>
      </c>
      <c r="F278" s="0" t="s">
        <v>25</v>
      </c>
      <c r="G278" s="3" t="n">
        <v>7951</v>
      </c>
      <c r="H278" s="3" t="n">
        <v>356850.991</v>
      </c>
      <c r="I278" s="3" t="n">
        <v>260087.452</v>
      </c>
      <c r="J278" s="23" t="n">
        <f aca="false">((H278-I278)/I278)*100</f>
        <v>37.2042319827102</v>
      </c>
      <c r="K278" s="3" t="n">
        <v>44881.2716639416</v>
      </c>
      <c r="L278" s="2" t="s">
        <v>26</v>
      </c>
      <c r="M278" s="2" t="s">
        <v>27</v>
      </c>
      <c r="N278" s="2" t="s">
        <v>28</v>
      </c>
    </row>
    <row r="279" customFormat="false" ht="15" hidden="false" customHeight="false" outlineLevel="0" collapsed="false">
      <c r="A279" s="0" t="n">
        <f aca="false">RANK(H279,H$11:H$744,0)</f>
        <v>269</v>
      </c>
      <c r="B279" s="2" t="n">
        <v>192457</v>
      </c>
      <c r="C279" s="0" t="s">
        <v>569</v>
      </c>
      <c r="D279" s="0" t="s">
        <v>570</v>
      </c>
      <c r="E279" s="0" t="s">
        <v>62</v>
      </c>
      <c r="F279" s="0" t="s">
        <v>25</v>
      </c>
      <c r="G279" s="3" t="n">
        <v>10351</v>
      </c>
      <c r="H279" s="3" t="n">
        <v>355510</v>
      </c>
      <c r="I279" s="3" t="n">
        <v>224427</v>
      </c>
      <c r="J279" s="23" t="n">
        <f aca="false">((H279-I279)/I279)*100</f>
        <v>58.4078564522094</v>
      </c>
      <c r="K279" s="3" t="n">
        <v>34345.4738672592</v>
      </c>
      <c r="L279" s="32" t="s">
        <v>26</v>
      </c>
      <c r="M279" s="2" t="s">
        <v>27</v>
      </c>
      <c r="N279" s="32" t="s">
        <v>28</v>
      </c>
    </row>
    <row r="280" customFormat="false" ht="15" hidden="false" customHeight="false" outlineLevel="0" collapsed="false">
      <c r="A280" s="0" t="n">
        <f aca="false">RANK(H280,H$11:H$744,0)</f>
        <v>270</v>
      </c>
      <c r="B280" s="2" t="n">
        <v>168847</v>
      </c>
      <c r="C280" s="0" t="s">
        <v>571</v>
      </c>
      <c r="D280" s="0" t="s">
        <v>572</v>
      </c>
      <c r="E280" s="0" t="s">
        <v>55</v>
      </c>
      <c r="F280" s="0" t="s">
        <v>25</v>
      </c>
      <c r="G280" s="3" t="n">
        <v>2991</v>
      </c>
      <c r="H280" s="3" t="n">
        <v>355117.807</v>
      </c>
      <c r="I280" s="3" t="n">
        <v>328054.85</v>
      </c>
      <c r="J280" s="23" t="n">
        <f aca="false">((H280-I280)/I280)*100</f>
        <v>8.24952199304476</v>
      </c>
      <c r="K280" s="3" t="n">
        <v>118728.788699432</v>
      </c>
      <c r="L280" s="2" t="s">
        <v>26</v>
      </c>
      <c r="M280" s="2" t="s">
        <v>27</v>
      </c>
      <c r="N280" s="2" t="s">
        <v>225</v>
      </c>
    </row>
    <row r="281" customFormat="false" ht="15" hidden="false" customHeight="false" outlineLevel="0" collapsed="false">
      <c r="A281" s="0" t="n">
        <f aca="false">RANK(H281,H$11:H$744,0)</f>
        <v>271</v>
      </c>
      <c r="B281" s="2" t="n">
        <v>131283</v>
      </c>
      <c r="C281" s="0" t="s">
        <v>573</v>
      </c>
      <c r="D281" s="0" t="s">
        <v>168</v>
      </c>
      <c r="E281" s="0" t="s">
        <v>169</v>
      </c>
      <c r="F281" s="0" t="s">
        <v>25</v>
      </c>
      <c r="G281" s="3" t="n">
        <v>4409</v>
      </c>
      <c r="H281" s="3" t="n">
        <v>352449.92</v>
      </c>
      <c r="I281" s="3" t="n">
        <v>276096.619</v>
      </c>
      <c r="J281" s="23" t="n">
        <f aca="false">((H281-I281)/I281)*100</f>
        <v>27.654558493525</v>
      </c>
      <c r="K281" s="3" t="n">
        <v>79938.743479247</v>
      </c>
      <c r="L281" s="2" t="s">
        <v>26</v>
      </c>
      <c r="M281" s="2" t="s">
        <v>27</v>
      </c>
      <c r="N281" s="2" t="s">
        <v>28</v>
      </c>
    </row>
    <row r="282" customFormat="false" ht="17.25" hidden="false" customHeight="false" outlineLevel="0" collapsed="false">
      <c r="A282" s="0" t="n">
        <f aca="false">RANK(H282,H$11:H$744,0)</f>
        <v>272</v>
      </c>
      <c r="B282" s="2" t="n">
        <v>210401</v>
      </c>
      <c r="C282" s="0" t="s">
        <v>574</v>
      </c>
      <c r="D282" s="0" t="s">
        <v>575</v>
      </c>
      <c r="E282" s="0" t="s">
        <v>304</v>
      </c>
      <c r="F282" s="0" t="s">
        <v>25</v>
      </c>
      <c r="G282" s="3" t="n">
        <v>1823</v>
      </c>
      <c r="H282" s="3" t="n">
        <v>351610</v>
      </c>
      <c r="I282" s="3" t="n">
        <v>256754.453</v>
      </c>
      <c r="J282" s="23" t="n">
        <f aca="false">((H282-I282)/I282)*100</f>
        <v>36.9440708395426</v>
      </c>
      <c r="K282" s="3" t="n">
        <v>192874.382885354</v>
      </c>
      <c r="L282" s="2" t="s">
        <v>26</v>
      </c>
      <c r="M282" s="2" t="s">
        <v>27</v>
      </c>
      <c r="N282" s="2" t="s">
        <v>107</v>
      </c>
    </row>
    <row r="283" customFormat="false" ht="15" hidden="false" customHeight="false" outlineLevel="0" collapsed="false">
      <c r="A283" s="0" t="n">
        <f aca="false">RANK(H283,H$11:H$744,0)</f>
        <v>273</v>
      </c>
      <c r="B283" s="2" t="n">
        <v>152600</v>
      </c>
      <c r="C283" s="0" t="s">
        <v>576</v>
      </c>
      <c r="D283" s="0" t="s">
        <v>577</v>
      </c>
      <c r="E283" s="0" t="s">
        <v>50</v>
      </c>
      <c r="F283" s="0" t="s">
        <v>25</v>
      </c>
      <c r="G283" s="3" t="n">
        <v>3032</v>
      </c>
      <c r="H283" s="3" t="n">
        <v>350627</v>
      </c>
      <c r="I283" s="3" t="n">
        <v>254282</v>
      </c>
      <c r="J283" s="23" t="n">
        <f aca="false">((H283-I283)/I283)*100</f>
        <v>37.8890365814332</v>
      </c>
      <c r="K283" s="3" t="n">
        <v>115642.150395778</v>
      </c>
      <c r="L283" s="2" t="s">
        <v>26</v>
      </c>
      <c r="M283" s="2" t="s">
        <v>27</v>
      </c>
      <c r="N283" s="2" t="s">
        <v>28</v>
      </c>
    </row>
    <row r="284" customFormat="false" ht="15" hidden="false" customHeight="false" outlineLevel="0" collapsed="false">
      <c r="A284" s="0" t="n">
        <f aca="false">RANK(H284,H$11:H$744,0)</f>
        <v>274</v>
      </c>
      <c r="B284" s="2" t="n">
        <v>206695</v>
      </c>
      <c r="C284" s="0" t="s">
        <v>578</v>
      </c>
      <c r="D284" s="0" t="s">
        <v>579</v>
      </c>
      <c r="E284" s="0" t="s">
        <v>90</v>
      </c>
      <c r="F284" s="0" t="s">
        <v>100</v>
      </c>
      <c r="G284" s="3" t="n">
        <v>9738</v>
      </c>
      <c r="H284" s="3" t="n">
        <v>349949.034</v>
      </c>
      <c r="I284" s="3" t="n">
        <v>275869.969</v>
      </c>
      <c r="J284" s="23" t="n">
        <f aca="false">((H284-I284)/I284)*100</f>
        <v>26.852892059447</v>
      </c>
      <c r="K284" s="3" t="n">
        <v>35936.438077634</v>
      </c>
      <c r="L284" s="2" t="s">
        <v>56</v>
      </c>
      <c r="M284" s="2" t="s">
        <v>27</v>
      </c>
      <c r="N284" s="2" t="s">
        <v>225</v>
      </c>
    </row>
    <row r="285" customFormat="false" ht="15" hidden="false" customHeight="false" outlineLevel="0" collapsed="false">
      <c r="A285" s="0" t="n">
        <f aca="false">RANK(H285,H$11:H$744,0)</f>
        <v>275</v>
      </c>
      <c r="B285" s="2" t="n">
        <v>184782</v>
      </c>
      <c r="C285" s="0" t="s">
        <v>580</v>
      </c>
      <c r="D285" s="0" t="s">
        <v>581</v>
      </c>
      <c r="E285" s="0" t="s">
        <v>43</v>
      </c>
      <c r="F285" s="0" t="s">
        <v>100</v>
      </c>
      <c r="G285" s="3" t="n">
        <v>17093</v>
      </c>
      <c r="H285" s="3" t="n">
        <v>342466.607</v>
      </c>
      <c r="I285" s="3" t="n">
        <v>240008.342</v>
      </c>
      <c r="J285" s="23" t="n">
        <f aca="false">((H285-I285)/I285)*100</f>
        <v>42.6894599355218</v>
      </c>
      <c r="K285" s="3" t="n">
        <v>20035.488621073</v>
      </c>
      <c r="L285" s="2" t="s">
        <v>56</v>
      </c>
      <c r="M285" s="2" t="s">
        <v>27</v>
      </c>
      <c r="N285" s="2" t="s">
        <v>28</v>
      </c>
    </row>
    <row r="286" customFormat="false" ht="15" hidden="false" customHeight="false" outlineLevel="0" collapsed="false">
      <c r="A286" s="0" t="n">
        <f aca="false">RANK(H286,H$11:H$744,0)</f>
        <v>276</v>
      </c>
      <c r="B286" s="2" t="n">
        <v>214175</v>
      </c>
      <c r="C286" s="0" t="s">
        <v>582</v>
      </c>
      <c r="D286" s="0" t="s">
        <v>583</v>
      </c>
      <c r="E286" s="0" t="s">
        <v>47</v>
      </c>
      <c r="F286" s="0" t="s">
        <v>25</v>
      </c>
      <c r="G286" s="3" t="n">
        <v>2212</v>
      </c>
      <c r="H286" s="3" t="n">
        <v>341602.099</v>
      </c>
      <c r="I286" s="3" t="n">
        <v>286188.841</v>
      </c>
      <c r="J286" s="23" t="n">
        <f aca="false">((H286-I286)/I286)*100</f>
        <v>19.3624803141783</v>
      </c>
      <c r="K286" s="3" t="n">
        <v>154431.328661844</v>
      </c>
      <c r="L286" s="2" t="s">
        <v>26</v>
      </c>
      <c r="M286" s="2" t="s">
        <v>27</v>
      </c>
      <c r="N286" s="2" t="s">
        <v>107</v>
      </c>
    </row>
    <row r="287" customFormat="false" ht="17.25" hidden="false" customHeight="false" outlineLevel="0" collapsed="false">
      <c r="A287" s="0" t="n">
        <f aca="false">RANK(H287,H$11:H$744,0)</f>
        <v>277</v>
      </c>
      <c r="B287" s="2" t="n">
        <v>232982</v>
      </c>
      <c r="C287" s="0" t="s">
        <v>584</v>
      </c>
      <c r="D287" s="0" t="s">
        <v>585</v>
      </c>
      <c r="E287" s="0" t="s">
        <v>77</v>
      </c>
      <c r="F287" s="0" t="s">
        <v>100</v>
      </c>
      <c r="G287" s="3" t="n">
        <v>19032</v>
      </c>
      <c r="H287" s="3" t="n">
        <v>337195.523</v>
      </c>
      <c r="I287" s="3" t="n">
        <v>265836.198</v>
      </c>
      <c r="J287" s="23" t="n">
        <f aca="false">((H287-I287)/I287)*100</f>
        <v>26.8433439602533</v>
      </c>
      <c r="K287" s="3" t="n">
        <v>17717.2931378731</v>
      </c>
      <c r="L287" s="2" t="s">
        <v>56</v>
      </c>
      <c r="M287" s="2" t="s">
        <v>27</v>
      </c>
      <c r="N287" s="2" t="s">
        <v>28</v>
      </c>
    </row>
    <row r="288" customFormat="false" ht="15" hidden="false" customHeight="false" outlineLevel="0" collapsed="false">
      <c r="A288" s="0" t="n">
        <f aca="false">RANK(H288,H$11:H$744,0)</f>
        <v>278</v>
      </c>
      <c r="B288" s="2" t="n">
        <v>186584</v>
      </c>
      <c r="C288" s="0" t="s">
        <v>586</v>
      </c>
      <c r="D288" s="0" t="s">
        <v>587</v>
      </c>
      <c r="E288" s="0" t="s">
        <v>43</v>
      </c>
      <c r="F288" s="0" t="s">
        <v>25</v>
      </c>
      <c r="G288" s="3" t="n">
        <v>8431</v>
      </c>
      <c r="H288" s="3" t="n">
        <v>330878</v>
      </c>
      <c r="I288" s="3" t="n">
        <v>265193</v>
      </c>
      <c r="J288" s="23" t="n">
        <f aca="false">((H288-I288)/I288)*100</f>
        <v>24.7687533230515</v>
      </c>
      <c r="K288" s="3" t="n">
        <v>39245.4038666825</v>
      </c>
      <c r="L288" s="2" t="s">
        <v>26</v>
      </c>
      <c r="M288" s="2" t="s">
        <v>27</v>
      </c>
      <c r="N288" s="2" t="s">
        <v>28</v>
      </c>
    </row>
    <row r="289" customFormat="false" ht="15" hidden="false" customHeight="false" outlineLevel="0" collapsed="false">
      <c r="A289" s="0" t="n">
        <f aca="false">RANK(H289,H$11:H$744,0)</f>
        <v>279</v>
      </c>
      <c r="B289" s="2" t="n">
        <v>140401</v>
      </c>
      <c r="C289" s="0" t="s">
        <v>588</v>
      </c>
      <c r="D289" s="0" t="s">
        <v>589</v>
      </c>
      <c r="E289" s="0" t="s">
        <v>71</v>
      </c>
      <c r="F289" s="0" t="s">
        <v>114</v>
      </c>
      <c r="G289" s="3"/>
      <c r="H289" s="3" t="n">
        <v>329655.647</v>
      </c>
      <c r="I289" s="3" t="n">
        <v>238988.69</v>
      </c>
      <c r="J289" s="23" t="n">
        <f aca="false">((H289-I289)/I289)*100</f>
        <v>37.9377605693391</v>
      </c>
      <c r="K289" s="3"/>
      <c r="L289" s="32" t="s">
        <v>162</v>
      </c>
      <c r="M289" s="32" t="s">
        <v>162</v>
      </c>
      <c r="N289" s="2" t="s">
        <v>34</v>
      </c>
    </row>
    <row r="290" customFormat="false" ht="15" hidden="false" customHeight="false" outlineLevel="0" collapsed="false">
      <c r="A290" s="0" t="n">
        <f aca="false">RANK(H290,H$11:H$744,0)</f>
        <v>280</v>
      </c>
      <c r="B290" s="2" t="n">
        <v>156125</v>
      </c>
      <c r="C290" s="0" t="s">
        <v>590</v>
      </c>
      <c r="D290" s="0" t="s">
        <v>591</v>
      </c>
      <c r="E290" s="0" t="s">
        <v>178</v>
      </c>
      <c r="F290" s="0" t="s">
        <v>114</v>
      </c>
      <c r="G290" s="3" t="n">
        <v>11042</v>
      </c>
      <c r="H290" s="3" t="n">
        <v>328779</v>
      </c>
      <c r="I290" s="3" t="n">
        <v>270511</v>
      </c>
      <c r="J290" s="23" t="n">
        <f aca="false">((H290-I290)/I290)*100</f>
        <v>21.539974344851</v>
      </c>
      <c r="K290" s="3" t="n">
        <v>29775</v>
      </c>
      <c r="L290" s="2" t="s">
        <v>56</v>
      </c>
      <c r="M290" s="2" t="s">
        <v>27</v>
      </c>
      <c r="N290" s="2" t="s">
        <v>28</v>
      </c>
    </row>
    <row r="291" customFormat="false" ht="15" hidden="false" customHeight="false" outlineLevel="0" collapsed="false">
      <c r="A291" s="0" t="n">
        <f aca="false">RANK(H291,H$11:H$744,0)</f>
        <v>281</v>
      </c>
      <c r="B291" s="2" t="n">
        <v>219471</v>
      </c>
      <c r="C291" s="0" t="s">
        <v>592</v>
      </c>
      <c r="D291" s="0" t="s">
        <v>593</v>
      </c>
      <c r="E291" s="0" t="s">
        <v>594</v>
      </c>
      <c r="F291" s="0" t="s">
        <v>114</v>
      </c>
      <c r="G291" s="3"/>
      <c r="H291" s="3" t="n">
        <v>328452.437</v>
      </c>
      <c r="I291" s="3" t="n">
        <v>264082.267</v>
      </c>
      <c r="J291" s="23" t="n">
        <f aca="false">((H291-I291)/I291)*100</f>
        <v>24.3750444629438</v>
      </c>
      <c r="K291" s="3"/>
      <c r="L291" s="2" t="s">
        <v>56</v>
      </c>
      <c r="M291" s="2" t="s">
        <v>27</v>
      </c>
      <c r="N291" s="2" t="s">
        <v>28</v>
      </c>
    </row>
    <row r="292" customFormat="false" ht="15" hidden="false" customHeight="false" outlineLevel="0" collapsed="false">
      <c r="A292" s="0" t="n">
        <f aca="false">RANK(H292,H$11:H$744,0)</f>
        <v>282</v>
      </c>
      <c r="B292" s="33" t="s">
        <v>162</v>
      </c>
      <c r="C292" s="0" t="s">
        <v>595</v>
      </c>
      <c r="D292" s="0" t="s">
        <v>596</v>
      </c>
      <c r="E292" s="0" t="s">
        <v>40</v>
      </c>
      <c r="F292" s="0" t="s">
        <v>315</v>
      </c>
      <c r="G292" s="3" t="n">
        <v>0</v>
      </c>
      <c r="H292" s="3" t="n">
        <v>327492.693</v>
      </c>
      <c r="I292" s="3" t="n">
        <v>267695.473</v>
      </c>
      <c r="J292" s="23" t="n">
        <f aca="false">((H292-I292)/I292)*100</f>
        <v>22.3377778226381</v>
      </c>
      <c r="K292" s="3"/>
      <c r="L292" s="32" t="s">
        <v>162</v>
      </c>
      <c r="M292" s="32" t="s">
        <v>162</v>
      </c>
      <c r="N292" s="2" t="s">
        <v>34</v>
      </c>
    </row>
    <row r="293" customFormat="false" ht="15" hidden="false" customHeight="false" outlineLevel="0" collapsed="false">
      <c r="A293" s="0" t="n">
        <f aca="false">RANK(H293,H$11:H$744,0)</f>
        <v>283</v>
      </c>
      <c r="B293" s="2" t="n">
        <v>198516</v>
      </c>
      <c r="C293" s="0" t="s">
        <v>597</v>
      </c>
      <c r="D293" s="0" t="s">
        <v>598</v>
      </c>
      <c r="E293" s="0" t="s">
        <v>68</v>
      </c>
      <c r="F293" s="0" t="s">
        <v>25</v>
      </c>
      <c r="G293" s="3" t="n">
        <v>6973</v>
      </c>
      <c r="H293" s="3" t="n">
        <v>327464.416</v>
      </c>
      <c r="I293" s="3" t="n">
        <v>261551.511</v>
      </c>
      <c r="J293" s="23" t="n">
        <f aca="false">((H293-I293)/I293)*100</f>
        <v>25.2007356975277</v>
      </c>
      <c r="K293" s="3" t="n">
        <v>46961.7691094221</v>
      </c>
      <c r="L293" s="2" t="s">
        <v>26</v>
      </c>
      <c r="M293" s="2" t="s">
        <v>27</v>
      </c>
      <c r="N293" s="2" t="s">
        <v>28</v>
      </c>
    </row>
    <row r="294" customFormat="false" ht="15" hidden="false" customHeight="false" outlineLevel="0" collapsed="false">
      <c r="A294" s="0" t="n">
        <f aca="false">RANK(H294,H$11:H$744,0)</f>
        <v>284</v>
      </c>
      <c r="B294" s="2" t="n">
        <v>193016</v>
      </c>
      <c r="C294" s="0" t="s">
        <v>599</v>
      </c>
      <c r="D294" s="0" t="s">
        <v>600</v>
      </c>
      <c r="E294" s="0" t="s">
        <v>62</v>
      </c>
      <c r="F294" s="0" t="s">
        <v>25</v>
      </c>
      <c r="G294" s="3" t="n">
        <v>7791</v>
      </c>
      <c r="H294" s="3" t="n">
        <v>321745.463</v>
      </c>
      <c r="I294" s="3" t="n">
        <v>249360.142</v>
      </c>
      <c r="J294" s="23" t="n">
        <f aca="false">((H294-I294)/I294)*100</f>
        <v>29.0284246790331</v>
      </c>
      <c r="K294" s="3" t="n">
        <v>41297.0687973303</v>
      </c>
      <c r="L294" s="2" t="s">
        <v>26</v>
      </c>
      <c r="M294" s="2" t="s">
        <v>27</v>
      </c>
      <c r="N294" s="2" t="s">
        <v>225</v>
      </c>
    </row>
    <row r="295" customFormat="false" ht="15" hidden="false" customHeight="false" outlineLevel="0" collapsed="false">
      <c r="A295" s="6" t="n">
        <f aca="false">RANK(H295,H$11:H$744,0)</f>
        <v>285</v>
      </c>
      <c r="B295" s="26" t="s">
        <v>162</v>
      </c>
      <c r="C295" s="6" t="s">
        <v>601</v>
      </c>
      <c r="D295" s="6" t="s">
        <v>602</v>
      </c>
      <c r="E295" s="6" t="s">
        <v>603</v>
      </c>
      <c r="F295" s="6" t="s">
        <v>166</v>
      </c>
      <c r="G295" s="9" t="n">
        <v>8307</v>
      </c>
      <c r="H295" s="9" t="n">
        <v>319923.009</v>
      </c>
      <c r="I295" s="9" t="n">
        <v>262825.871</v>
      </c>
      <c r="J295" s="27" t="n">
        <f aca="false">((H295-I295)/I295)*100</f>
        <v>21.7243218039217</v>
      </c>
      <c r="K295" s="9" t="n">
        <v>38512.4604550379</v>
      </c>
      <c r="L295" s="28" t="s">
        <v>162</v>
      </c>
      <c r="M295" s="28" t="s">
        <v>162</v>
      </c>
      <c r="N295" s="8" t="s">
        <v>34</v>
      </c>
    </row>
    <row r="296" customFormat="false" ht="15" hidden="false" customHeight="false" outlineLevel="0" collapsed="false">
      <c r="A296" s="0" t="n">
        <f aca="false">RANK(H296,H$11:H$744,0)</f>
        <v>286</v>
      </c>
      <c r="B296" s="2" t="n">
        <v>200332</v>
      </c>
      <c r="C296" s="0" t="s">
        <v>604</v>
      </c>
      <c r="D296" s="0" t="s">
        <v>605</v>
      </c>
      <c r="E296" s="0" t="s">
        <v>565</v>
      </c>
      <c r="F296" s="0" t="s">
        <v>114</v>
      </c>
      <c r="G296" s="3"/>
      <c r="H296" s="3" t="n">
        <v>319010.922</v>
      </c>
      <c r="I296" s="3" t="n">
        <v>247738.612</v>
      </c>
      <c r="J296" s="23" t="n">
        <f aca="false">((H296-I296)/I296)*100</f>
        <v>28.7691569047783</v>
      </c>
      <c r="K296" s="3"/>
      <c r="L296" s="2" t="s">
        <v>56</v>
      </c>
      <c r="M296" s="2" t="s">
        <v>27</v>
      </c>
      <c r="N296" s="2" t="s">
        <v>28</v>
      </c>
    </row>
    <row r="297" customFormat="false" ht="15" hidden="false" customHeight="false" outlineLevel="0" collapsed="false">
      <c r="A297" s="0" t="n">
        <f aca="false">RANK(H297,H$11:H$744,0)</f>
        <v>287</v>
      </c>
      <c r="B297" s="2" t="n">
        <v>209056</v>
      </c>
      <c r="C297" s="0" t="s">
        <v>606</v>
      </c>
      <c r="D297" s="0" t="s">
        <v>327</v>
      </c>
      <c r="E297" s="0" t="s">
        <v>304</v>
      </c>
      <c r="F297" s="0" t="s">
        <v>25</v>
      </c>
      <c r="G297" s="3" t="n">
        <v>3352</v>
      </c>
      <c r="H297" s="3" t="n">
        <v>318094.193</v>
      </c>
      <c r="I297" s="3" t="n">
        <v>240773.931</v>
      </c>
      <c r="J297" s="23" t="n">
        <f aca="false">((H297-I297)/I297)*100</f>
        <v>32.1132199316046</v>
      </c>
      <c r="K297" s="3" t="n">
        <v>94896.8356205251</v>
      </c>
      <c r="L297" s="2" t="s">
        <v>26</v>
      </c>
      <c r="M297" s="2" t="s">
        <v>27</v>
      </c>
      <c r="N297" s="2" t="s">
        <v>107</v>
      </c>
    </row>
    <row r="298" customFormat="false" ht="15" hidden="false" customHeight="false" outlineLevel="0" collapsed="false">
      <c r="A298" s="0" t="n">
        <f aca="false">RANK(H298,H$11:H$744,0)</f>
        <v>288</v>
      </c>
      <c r="B298" s="2" t="n">
        <v>170532</v>
      </c>
      <c r="C298" s="0" t="s">
        <v>607</v>
      </c>
      <c r="D298" s="0" t="s">
        <v>480</v>
      </c>
      <c r="E298" s="0" t="s">
        <v>55</v>
      </c>
      <c r="F298" s="0" t="s">
        <v>25</v>
      </c>
      <c r="G298" s="3" t="n">
        <v>1451</v>
      </c>
      <c r="H298" s="3" t="n">
        <v>311232.478</v>
      </c>
      <c r="I298" s="3" t="n">
        <v>243580.141</v>
      </c>
      <c r="J298" s="23" t="n">
        <f aca="false">((H298-I298)/I298)*100</f>
        <v>27.774159552687</v>
      </c>
      <c r="K298" s="3" t="n">
        <v>214495.160578911</v>
      </c>
      <c r="L298" s="2" t="s">
        <v>26</v>
      </c>
      <c r="M298" s="2" t="s">
        <v>27</v>
      </c>
      <c r="N298" s="2" t="s">
        <v>107</v>
      </c>
    </row>
    <row r="299" customFormat="false" ht="15" hidden="false" customHeight="false" outlineLevel="0" collapsed="false">
      <c r="A299" s="0" t="n">
        <f aca="false">RANK(H299,H$11:H$744,0)</f>
        <v>289</v>
      </c>
      <c r="B299" s="2" t="n">
        <v>161253</v>
      </c>
      <c r="C299" s="0" t="s">
        <v>608</v>
      </c>
      <c r="D299" s="0" t="s">
        <v>609</v>
      </c>
      <c r="E299" s="0" t="s">
        <v>159</v>
      </c>
      <c r="F299" s="0" t="s">
        <v>114</v>
      </c>
      <c r="G299" s="3"/>
      <c r="H299" s="3" t="n">
        <v>310056.194</v>
      </c>
      <c r="I299" s="3" t="n">
        <v>228116.879</v>
      </c>
      <c r="J299" s="23" t="n">
        <f aca="false">((H299-I299)/I299)*100</f>
        <v>35.9198825440708</v>
      </c>
      <c r="K299" s="3"/>
      <c r="L299" s="2" t="s">
        <v>56</v>
      </c>
      <c r="M299" s="2" t="s">
        <v>27</v>
      </c>
      <c r="N299" s="2" t="s">
        <v>28</v>
      </c>
    </row>
    <row r="300" customFormat="false" ht="15" hidden="false" customHeight="false" outlineLevel="0" collapsed="false">
      <c r="A300" s="0" t="n">
        <f aca="false">RANK(H300,H$11:H$744,0)</f>
        <v>290</v>
      </c>
      <c r="B300" s="2" t="n">
        <v>204909</v>
      </c>
      <c r="C300" s="0" t="s">
        <v>610</v>
      </c>
      <c r="D300" s="0" t="s">
        <v>611</v>
      </c>
      <c r="E300" s="0" t="s">
        <v>90</v>
      </c>
      <c r="F300" s="0" t="s">
        <v>25</v>
      </c>
      <c r="G300" s="3" t="n">
        <v>1421</v>
      </c>
      <c r="H300" s="3" t="n">
        <v>307932.456</v>
      </c>
      <c r="I300" s="3" t="n">
        <v>236259.742</v>
      </c>
      <c r="J300" s="23" t="n">
        <f aca="false">((H300-I300)/I300)*100</f>
        <v>30.3364057681905</v>
      </c>
      <c r="K300" s="3" t="n">
        <v>216701.235749472</v>
      </c>
      <c r="L300" s="2" t="s">
        <v>26</v>
      </c>
      <c r="M300" s="2" t="s">
        <v>27</v>
      </c>
      <c r="N300" s="2" t="s">
        <v>107</v>
      </c>
    </row>
    <row r="301" customFormat="false" ht="15" hidden="false" customHeight="false" outlineLevel="0" collapsed="false">
      <c r="A301" s="0" t="n">
        <f aca="false">RANK(H301,H$11:H$744,0)</f>
        <v>291</v>
      </c>
      <c r="B301" s="2" t="n">
        <v>167996</v>
      </c>
      <c r="C301" s="0" t="s">
        <v>612</v>
      </c>
      <c r="D301" s="0" t="s">
        <v>333</v>
      </c>
      <c r="E301" s="0" t="s">
        <v>24</v>
      </c>
      <c r="F301" s="0" t="s">
        <v>25</v>
      </c>
      <c r="G301" s="3" t="n">
        <v>2455</v>
      </c>
      <c r="H301" s="3" t="n">
        <v>307883.077</v>
      </c>
      <c r="I301" s="3" t="n">
        <v>218832.717</v>
      </c>
      <c r="J301" s="23" t="n">
        <f aca="false">((H301-I301)/I301)*100</f>
        <v>40.6933484265061</v>
      </c>
      <c r="K301" s="3" t="n">
        <v>125410.621995927</v>
      </c>
      <c r="L301" s="2" t="s">
        <v>26</v>
      </c>
      <c r="M301" s="2" t="s">
        <v>27</v>
      </c>
      <c r="N301" s="2" t="s">
        <v>107</v>
      </c>
    </row>
    <row r="302" customFormat="false" ht="15" hidden="false" customHeight="false" outlineLevel="0" collapsed="false">
      <c r="A302" s="0" t="n">
        <f aca="false">RANK(H302,H$11:H$744,0)</f>
        <v>292</v>
      </c>
      <c r="B302" s="2" t="n">
        <v>168005</v>
      </c>
      <c r="C302" s="0" t="s">
        <v>613</v>
      </c>
      <c r="D302" s="0" t="s">
        <v>128</v>
      </c>
      <c r="E302" s="0" t="s">
        <v>24</v>
      </c>
      <c r="F302" s="0" t="s">
        <v>25</v>
      </c>
      <c r="G302" s="3" t="n">
        <v>6286</v>
      </c>
      <c r="H302" s="3" t="n">
        <v>305695.389</v>
      </c>
      <c r="I302" s="3" t="n">
        <v>246207.46</v>
      </c>
      <c r="J302" s="23" t="n">
        <f aca="false">((H302-I302)/I302)*100</f>
        <v>24.1617085851095</v>
      </c>
      <c r="K302" s="3" t="n">
        <v>48631.1468342348</v>
      </c>
      <c r="L302" s="2" t="s">
        <v>26</v>
      </c>
      <c r="M302" s="2" t="s">
        <v>27</v>
      </c>
      <c r="N302" s="2" t="s">
        <v>225</v>
      </c>
    </row>
    <row r="303" customFormat="false" ht="15" hidden="false" customHeight="false" outlineLevel="0" collapsed="false">
      <c r="A303" s="0" t="n">
        <f aca="false">RANK(H303,H$11:H$744,0)</f>
        <v>293</v>
      </c>
      <c r="B303" s="2" t="n">
        <v>191630</v>
      </c>
      <c r="C303" s="0" t="s">
        <v>614</v>
      </c>
      <c r="D303" s="0" t="s">
        <v>615</v>
      </c>
      <c r="E303" s="0" t="s">
        <v>62</v>
      </c>
      <c r="F303" s="0" t="s">
        <v>25</v>
      </c>
      <c r="G303" s="3" t="n">
        <v>1822</v>
      </c>
      <c r="H303" s="3" t="n">
        <v>304958.835</v>
      </c>
      <c r="I303" s="3" t="n">
        <v>224865.649</v>
      </c>
      <c r="J303" s="23" t="n">
        <f aca="false">((H303-I303)/I303)*100</f>
        <v>35.6182397605781</v>
      </c>
      <c r="K303" s="3" t="n">
        <v>167375.869923161</v>
      </c>
      <c r="L303" s="2" t="s">
        <v>26</v>
      </c>
      <c r="M303" s="2" t="s">
        <v>27</v>
      </c>
      <c r="N303" s="2" t="s">
        <v>107</v>
      </c>
    </row>
    <row r="304" customFormat="false" ht="15" hidden="false" customHeight="false" outlineLevel="0" collapsed="false">
      <c r="A304" s="0" t="n">
        <f aca="false">RANK(H304,H$11:H$744,0)</f>
        <v>294</v>
      </c>
      <c r="B304" s="2" t="n">
        <v>163046</v>
      </c>
      <c r="C304" s="0" t="s">
        <v>616</v>
      </c>
      <c r="D304" s="0" t="s">
        <v>79</v>
      </c>
      <c r="E304" s="0" t="s">
        <v>80</v>
      </c>
      <c r="F304" s="0" t="s">
        <v>25</v>
      </c>
      <c r="G304" s="3" t="n">
        <v>4529</v>
      </c>
      <c r="H304" s="3" t="n">
        <v>302800.395</v>
      </c>
      <c r="I304" s="3" t="n">
        <v>239208.668</v>
      </c>
      <c r="J304" s="23" t="n">
        <f aca="false">((H304-I304)/I304)*100</f>
        <v>26.5842068064189</v>
      </c>
      <c r="K304" s="3" t="n">
        <v>66858.1132700375</v>
      </c>
      <c r="L304" s="2" t="s">
        <v>26</v>
      </c>
      <c r="M304" s="2" t="s">
        <v>27</v>
      </c>
      <c r="N304" s="2" t="s">
        <v>225</v>
      </c>
    </row>
    <row r="305" customFormat="false" ht="15" hidden="false" customHeight="false" outlineLevel="0" collapsed="false">
      <c r="A305" s="0" t="n">
        <f aca="false">RANK(H305,H$11:H$744,0)</f>
        <v>295</v>
      </c>
      <c r="B305" s="2" t="n">
        <v>199139</v>
      </c>
      <c r="C305" s="0" t="s">
        <v>617</v>
      </c>
      <c r="D305" s="0" t="s">
        <v>618</v>
      </c>
      <c r="E305" s="0" t="s">
        <v>68</v>
      </c>
      <c r="F305" s="0" t="s">
        <v>32</v>
      </c>
      <c r="G305" s="3" t="n">
        <v>27580</v>
      </c>
      <c r="H305" s="3" t="n">
        <v>299097</v>
      </c>
      <c r="I305" s="3" t="n">
        <v>226012.992</v>
      </c>
      <c r="J305" s="23" t="n">
        <f aca="false">((H305-I305)/I305)*100</f>
        <v>32.3361977350399</v>
      </c>
      <c r="K305" s="3" t="n">
        <v>10845</v>
      </c>
      <c r="L305" s="2" t="s">
        <v>56</v>
      </c>
      <c r="M305" s="2" t="s">
        <v>27</v>
      </c>
      <c r="N305" s="2" t="s">
        <v>28</v>
      </c>
    </row>
    <row r="306" customFormat="false" ht="15" hidden="false" customHeight="false" outlineLevel="0" collapsed="false">
      <c r="A306" s="0" t="n">
        <f aca="false">RANK(H306,H$11:H$744,0)</f>
        <v>296</v>
      </c>
      <c r="B306" s="2" t="n">
        <v>170301</v>
      </c>
      <c r="C306" s="0" t="s">
        <v>619</v>
      </c>
      <c r="D306" s="0" t="s">
        <v>620</v>
      </c>
      <c r="E306" s="0" t="s">
        <v>55</v>
      </c>
      <c r="F306" s="0" t="s">
        <v>25</v>
      </c>
      <c r="G306" s="3" t="n">
        <v>2966</v>
      </c>
      <c r="H306" s="3" t="n">
        <v>296007.708</v>
      </c>
      <c r="I306" s="3" t="n">
        <v>229197.788</v>
      </c>
      <c r="J306" s="23" t="n">
        <f aca="false">((H306-I306)/I306)*100</f>
        <v>29.1494610759507</v>
      </c>
      <c r="K306" s="3" t="n">
        <v>99800.3061362104</v>
      </c>
      <c r="L306" s="2" t="s">
        <v>26</v>
      </c>
      <c r="M306" s="2" t="s">
        <v>27</v>
      </c>
      <c r="N306" s="2" t="s">
        <v>107</v>
      </c>
    </row>
    <row r="307" customFormat="false" ht="15" hidden="false" customHeight="false" outlineLevel="0" collapsed="false">
      <c r="A307" s="0" t="n">
        <f aca="false">RANK(H307,H$11:H$744,0)</f>
        <v>297</v>
      </c>
      <c r="B307" s="2" t="n">
        <v>227216</v>
      </c>
      <c r="C307" s="0" t="s">
        <v>621</v>
      </c>
      <c r="D307" s="0" t="s">
        <v>622</v>
      </c>
      <c r="E307" s="0" t="s">
        <v>31</v>
      </c>
      <c r="F307" s="0" t="s">
        <v>114</v>
      </c>
      <c r="G307" s="3"/>
      <c r="H307" s="3" t="n">
        <v>295771.839</v>
      </c>
      <c r="I307" s="3" t="n">
        <v>217833.366</v>
      </c>
      <c r="J307" s="23" t="n">
        <f aca="false">((H307-I307)/I307)*100</f>
        <v>35.7789416888504</v>
      </c>
      <c r="K307" s="3"/>
      <c r="L307" s="2" t="s">
        <v>56</v>
      </c>
      <c r="M307" s="2" t="s">
        <v>27</v>
      </c>
      <c r="N307" s="2" t="s">
        <v>28</v>
      </c>
    </row>
    <row r="308" customFormat="false" ht="15" hidden="false" customHeight="false" outlineLevel="0" collapsed="false">
      <c r="A308" s="6" t="n">
        <f aca="false">RANK(H308,H$11:H$744,0)</f>
        <v>298</v>
      </c>
      <c r="B308" s="26" t="s">
        <v>162</v>
      </c>
      <c r="C308" s="6" t="s">
        <v>623</v>
      </c>
      <c r="D308" s="6" t="s">
        <v>624</v>
      </c>
      <c r="E308" s="6" t="s">
        <v>165</v>
      </c>
      <c r="F308" s="6" t="s">
        <v>166</v>
      </c>
      <c r="G308" s="9" t="n">
        <v>28848</v>
      </c>
      <c r="H308" s="9" t="n">
        <v>291594.844</v>
      </c>
      <c r="I308" s="9" t="n">
        <v>230926.623</v>
      </c>
      <c r="J308" s="27" t="n">
        <f aca="false">((H308-I308)/I308)*100</f>
        <v>26.2716443049531</v>
      </c>
      <c r="K308" s="9" t="n">
        <v>10107.9743483084</v>
      </c>
      <c r="L308" s="28" t="s">
        <v>162</v>
      </c>
      <c r="M308" s="28" t="s">
        <v>162</v>
      </c>
      <c r="N308" s="8" t="s">
        <v>34</v>
      </c>
    </row>
    <row r="309" customFormat="false" ht="15" hidden="false" customHeight="false" outlineLevel="0" collapsed="false">
      <c r="A309" s="0" t="n">
        <f aca="false">RANK(H309,H$11:H$744,0)</f>
        <v>299</v>
      </c>
      <c r="B309" s="2" t="n">
        <v>203368</v>
      </c>
      <c r="C309" s="0" t="s">
        <v>625</v>
      </c>
      <c r="D309" s="0" t="s">
        <v>626</v>
      </c>
      <c r="E309" s="0" t="s">
        <v>90</v>
      </c>
      <c r="F309" s="0" t="s">
        <v>25</v>
      </c>
      <c r="G309" s="3" t="n">
        <v>3199</v>
      </c>
      <c r="H309" s="3" t="n">
        <v>289408.515</v>
      </c>
      <c r="I309" s="3" t="n">
        <v>228659.697</v>
      </c>
      <c r="J309" s="23" t="n">
        <f aca="false">((H309-I309)/I309)*100</f>
        <v>26.5673482458958</v>
      </c>
      <c r="K309" s="3" t="n">
        <v>90468.4323226008</v>
      </c>
      <c r="L309" s="2" t="s">
        <v>26</v>
      </c>
      <c r="M309" s="2" t="s">
        <v>27</v>
      </c>
      <c r="N309" s="2" t="s">
        <v>225</v>
      </c>
    </row>
    <row r="310" customFormat="false" ht="15" hidden="false" customHeight="false" outlineLevel="0" collapsed="false">
      <c r="A310" s="0" t="n">
        <f aca="false">RANK(H310,H$11:H$744,0)</f>
        <v>300</v>
      </c>
      <c r="B310" s="2" t="n">
        <v>210669</v>
      </c>
      <c r="C310" s="0" t="s">
        <v>627</v>
      </c>
      <c r="D310" s="0" t="s">
        <v>628</v>
      </c>
      <c r="E310" s="0" t="s">
        <v>47</v>
      </c>
      <c r="F310" s="0" t="s">
        <v>25</v>
      </c>
      <c r="G310" s="3" t="n">
        <v>1622</v>
      </c>
      <c r="H310" s="3" t="n">
        <v>289066.736</v>
      </c>
      <c r="I310" s="3" t="n">
        <v>233661.481</v>
      </c>
      <c r="J310" s="23" t="n">
        <f aca="false">((H310-I310)/I310)*100</f>
        <v>23.7117623165283</v>
      </c>
      <c r="K310" s="3" t="n">
        <v>178216.23674476</v>
      </c>
      <c r="L310" s="2" t="s">
        <v>26</v>
      </c>
      <c r="M310" s="2" t="s">
        <v>27</v>
      </c>
      <c r="N310" s="2" t="s">
        <v>107</v>
      </c>
    </row>
    <row r="311" customFormat="false" ht="15" hidden="false" customHeight="false" outlineLevel="0" collapsed="false">
      <c r="A311" s="0" t="n">
        <f aca="false">RANK(H311,H$11:H$744,0)</f>
        <v>301</v>
      </c>
      <c r="B311" s="2" t="n">
        <v>194578</v>
      </c>
      <c r="C311" s="0" t="s">
        <v>629</v>
      </c>
      <c r="D311" s="0" t="s">
        <v>630</v>
      </c>
      <c r="E311" s="0" t="s">
        <v>62</v>
      </c>
      <c r="F311" s="0" t="s">
        <v>25</v>
      </c>
      <c r="G311" s="3" t="n">
        <v>3988</v>
      </c>
      <c r="H311" s="3" t="n">
        <v>288512.599</v>
      </c>
      <c r="I311" s="3" t="n">
        <v>224469.419</v>
      </c>
      <c r="J311" s="23" t="n">
        <f aca="false">((H311-I311)/I311)*100</f>
        <v>28.5309153849594</v>
      </c>
      <c r="K311" s="3" t="n">
        <v>72345.1853059178</v>
      </c>
      <c r="L311" s="2" t="s">
        <v>26</v>
      </c>
      <c r="M311" s="2" t="s">
        <v>27</v>
      </c>
      <c r="N311" s="2" t="s">
        <v>154</v>
      </c>
    </row>
    <row r="312" customFormat="false" ht="15" hidden="false" customHeight="false" outlineLevel="0" collapsed="false">
      <c r="A312" s="0" t="n">
        <f aca="false">RANK(H312,H$11:H$744,0)</f>
        <v>302</v>
      </c>
      <c r="B312" s="2" t="n">
        <v>198464</v>
      </c>
      <c r="C312" s="0" t="s">
        <v>631</v>
      </c>
      <c r="D312" s="0" t="s">
        <v>376</v>
      </c>
      <c r="E312" s="0" t="s">
        <v>68</v>
      </c>
      <c r="F312" s="0" t="s">
        <v>32</v>
      </c>
      <c r="G312" s="3" t="n">
        <v>23911</v>
      </c>
      <c r="H312" s="3" t="n">
        <v>287873.334</v>
      </c>
      <c r="I312" s="3" t="n">
        <v>211970.842</v>
      </c>
      <c r="J312" s="23" t="n">
        <f aca="false">((H312-I312)/I312)*100</f>
        <v>35.8079872136376</v>
      </c>
      <c r="K312" s="3" t="n">
        <v>12039.3682405587</v>
      </c>
      <c r="L312" s="2" t="s">
        <v>56</v>
      </c>
      <c r="M312" s="2" t="s">
        <v>27</v>
      </c>
      <c r="N312" s="2" t="s">
        <v>28</v>
      </c>
    </row>
    <row r="313" customFormat="false" ht="15" hidden="false" customHeight="false" outlineLevel="0" collapsed="false">
      <c r="A313" s="0" t="n">
        <f aca="false">RANK(H313,H$11:H$744,0)</f>
        <v>303</v>
      </c>
      <c r="B313" s="2" t="n">
        <v>164216</v>
      </c>
      <c r="C313" s="0" t="s">
        <v>632</v>
      </c>
      <c r="D313" s="0" t="s">
        <v>633</v>
      </c>
      <c r="E313" s="0" t="s">
        <v>80</v>
      </c>
      <c r="F313" s="0" t="s">
        <v>25</v>
      </c>
      <c r="G313" s="3" t="n">
        <v>1005</v>
      </c>
      <c r="H313" s="3" t="n">
        <v>287626.678</v>
      </c>
      <c r="I313" s="3" t="n">
        <v>218534.069</v>
      </c>
      <c r="J313" s="23" t="n">
        <f aca="false">((H313-I313)/I313)*100</f>
        <v>31.6164016513142</v>
      </c>
      <c r="K313" s="3" t="n">
        <v>286195.699502488</v>
      </c>
      <c r="L313" s="2" t="s">
        <v>26</v>
      </c>
      <c r="M313" s="2" t="s">
        <v>27</v>
      </c>
      <c r="N313" s="2" t="s">
        <v>107</v>
      </c>
    </row>
    <row r="314" customFormat="false" ht="15" hidden="false" customHeight="false" outlineLevel="0" collapsed="false">
      <c r="A314" s="0" t="n">
        <f aca="false">RANK(H314,H$11:H$744,0)</f>
        <v>304</v>
      </c>
      <c r="B314" s="2" t="n">
        <v>110422</v>
      </c>
      <c r="C314" s="0" t="s">
        <v>634</v>
      </c>
      <c r="D314" s="0" t="s">
        <v>635</v>
      </c>
      <c r="E314" s="0" t="s">
        <v>40</v>
      </c>
      <c r="F314" s="0" t="s">
        <v>32</v>
      </c>
      <c r="G314" s="3" t="n">
        <v>21729</v>
      </c>
      <c r="H314" s="3" t="n">
        <v>287263.4</v>
      </c>
      <c r="I314" s="3" t="n">
        <v>226105.393</v>
      </c>
      <c r="J314" s="23" t="n">
        <f aca="false">((H314-I314)/I314)*100</f>
        <v>27.0484512503424</v>
      </c>
      <c r="K314" s="3" t="n">
        <v>13220.2770491049</v>
      </c>
      <c r="L314" s="2" t="s">
        <v>56</v>
      </c>
      <c r="M314" s="2" t="s">
        <v>27</v>
      </c>
      <c r="N314" s="2" t="s">
        <v>225</v>
      </c>
    </row>
    <row r="315" customFormat="false" ht="15" hidden="false" customHeight="false" outlineLevel="0" collapsed="false">
      <c r="A315" s="0" t="n">
        <f aca="false">RANK(H315,H$11:H$744,0)</f>
        <v>305</v>
      </c>
      <c r="B315" s="2" t="n">
        <v>243133</v>
      </c>
      <c r="C315" s="0" t="s">
        <v>636</v>
      </c>
      <c r="D315" s="0" t="s">
        <v>637</v>
      </c>
      <c r="E315" s="0" t="s">
        <v>47</v>
      </c>
      <c r="F315" s="0" t="s">
        <v>25</v>
      </c>
      <c r="G315" s="3" t="n">
        <v>4326</v>
      </c>
      <c r="H315" s="3" t="n">
        <v>287203.688</v>
      </c>
      <c r="I315" s="3" t="n">
        <v>224256.225</v>
      </c>
      <c r="J315" s="23" t="n">
        <f aca="false">((H315-I315)/I315)*100</f>
        <v>28.0694384291897</v>
      </c>
      <c r="K315" s="3" t="n">
        <v>66390.1266759131</v>
      </c>
      <c r="L315" s="2" t="s">
        <v>56</v>
      </c>
      <c r="M315" s="2" t="s">
        <v>27</v>
      </c>
      <c r="N315" s="2" t="s">
        <v>107</v>
      </c>
    </row>
    <row r="316" customFormat="false" ht="15" hidden="false" customHeight="false" outlineLevel="0" collapsed="false">
      <c r="A316" s="0" t="n">
        <f aca="false">RANK(H316,H$11:H$744,0)</f>
        <v>306</v>
      </c>
      <c r="B316" s="2" t="n">
        <v>133669</v>
      </c>
      <c r="C316" s="0" t="s">
        <v>638</v>
      </c>
      <c r="D316" s="0" t="s">
        <v>639</v>
      </c>
      <c r="E316" s="0" t="s">
        <v>175</v>
      </c>
      <c r="F316" s="0" t="s">
        <v>114</v>
      </c>
      <c r="G316" s="3"/>
      <c r="H316" s="3" t="n">
        <v>285475.353</v>
      </c>
      <c r="I316" s="3" t="n">
        <v>240694.167</v>
      </c>
      <c r="J316" s="23" t="n">
        <f aca="false">((H316-I316)/I316)*100</f>
        <v>18.6050150521512</v>
      </c>
      <c r="K316" s="3"/>
      <c r="L316" s="2" t="s">
        <v>56</v>
      </c>
      <c r="M316" s="2" t="s">
        <v>27</v>
      </c>
      <c r="N316" s="2" t="s">
        <v>28</v>
      </c>
    </row>
    <row r="317" customFormat="false" ht="15" hidden="false" customHeight="false" outlineLevel="0" collapsed="false">
      <c r="A317" s="0" t="n">
        <f aca="false">RANK(H317,H$11:H$744,0)</f>
        <v>307</v>
      </c>
      <c r="B317" s="2" t="n">
        <v>220862</v>
      </c>
      <c r="C317" s="0" t="s">
        <v>640</v>
      </c>
      <c r="D317" s="0" t="s">
        <v>528</v>
      </c>
      <c r="E317" s="0" t="s">
        <v>74</v>
      </c>
      <c r="F317" s="0" t="s">
        <v>100</v>
      </c>
      <c r="G317" s="3" t="n">
        <v>17052</v>
      </c>
      <c r="H317" s="3" t="n">
        <v>283977.836</v>
      </c>
      <c r="I317" s="3" t="n">
        <v>220771.455</v>
      </c>
      <c r="J317" s="23" t="n">
        <f aca="false">((H317-I317)/I317)*100</f>
        <v>28.6297796062449</v>
      </c>
      <c r="K317" s="3" t="n">
        <v>16653.6380483228</v>
      </c>
      <c r="L317" s="2" t="s">
        <v>56</v>
      </c>
      <c r="M317" s="2" t="s">
        <v>27</v>
      </c>
      <c r="N317" s="2" t="s">
        <v>28</v>
      </c>
    </row>
    <row r="318" customFormat="false" ht="15" hidden="false" customHeight="false" outlineLevel="0" collapsed="false">
      <c r="A318" s="0" t="n">
        <f aca="false">RANK(H318,H$11:H$744,0)</f>
        <v>308</v>
      </c>
      <c r="B318" s="2" t="n">
        <v>139348</v>
      </c>
      <c r="C318" s="0" t="s">
        <v>641</v>
      </c>
      <c r="D318" s="0" t="s">
        <v>642</v>
      </c>
      <c r="E318" s="0" t="s">
        <v>71</v>
      </c>
      <c r="F318" s="0" t="s">
        <v>25</v>
      </c>
      <c r="G318" s="3" t="n">
        <v>225</v>
      </c>
      <c r="H318" s="3" t="n">
        <v>283181.196</v>
      </c>
      <c r="I318" s="3" t="n">
        <v>222197.444</v>
      </c>
      <c r="J318" s="23" t="n">
        <f aca="false">((H318-I318)/I318)*100</f>
        <v>27.4457486558666</v>
      </c>
      <c r="K318" s="3" t="n">
        <v>1258583.09333333</v>
      </c>
      <c r="L318" s="2" t="s">
        <v>26</v>
      </c>
      <c r="M318" s="2" t="s">
        <v>27</v>
      </c>
      <c r="N318" s="2" t="s">
        <v>154</v>
      </c>
    </row>
    <row r="319" customFormat="false" ht="15" hidden="false" customHeight="false" outlineLevel="0" collapsed="false">
      <c r="A319" s="0" t="n">
        <f aca="false">RANK(H319,H$11:H$744,0)</f>
        <v>309</v>
      </c>
      <c r="B319" s="2" t="n">
        <v>173647</v>
      </c>
      <c r="C319" s="0" t="s">
        <v>643</v>
      </c>
      <c r="D319" s="0" t="s">
        <v>644</v>
      </c>
      <c r="E319" s="0" t="s">
        <v>99</v>
      </c>
      <c r="F319" s="0" t="s">
        <v>25</v>
      </c>
      <c r="G319" s="3" t="n">
        <v>2232</v>
      </c>
      <c r="H319" s="3" t="n">
        <v>281648.776</v>
      </c>
      <c r="I319" s="3" t="n">
        <v>205364.525</v>
      </c>
      <c r="J319" s="23" t="n">
        <f aca="false">((H319-I319)/I319)*100</f>
        <v>37.1457782204595</v>
      </c>
      <c r="K319" s="3" t="n">
        <v>126186.727598566</v>
      </c>
      <c r="L319" s="2" t="s">
        <v>26</v>
      </c>
      <c r="M319" s="2" t="s">
        <v>27</v>
      </c>
      <c r="N319" s="2" t="s">
        <v>107</v>
      </c>
    </row>
    <row r="320" customFormat="false" ht="15" hidden="false" customHeight="false" outlineLevel="0" collapsed="false">
      <c r="A320" s="0" t="n">
        <f aca="false">RANK(H320,H$11:H$744,0)</f>
        <v>310</v>
      </c>
      <c r="B320" s="2" t="n">
        <v>150163</v>
      </c>
      <c r="C320" s="0" t="s">
        <v>645</v>
      </c>
      <c r="D320" s="0" t="s">
        <v>646</v>
      </c>
      <c r="E320" s="0" t="s">
        <v>50</v>
      </c>
      <c r="F320" s="0" t="s">
        <v>25</v>
      </c>
      <c r="G320" s="3" t="n">
        <v>5256</v>
      </c>
      <c r="H320" s="3" t="n">
        <v>281443.701</v>
      </c>
      <c r="I320" s="3" t="n">
        <v>211952.604</v>
      </c>
      <c r="J320" s="23" t="n">
        <f aca="false">((H320-I320)/I320)*100</f>
        <v>32.7861492090939</v>
      </c>
      <c r="K320" s="3" t="n">
        <v>53547.127283105</v>
      </c>
      <c r="L320" s="2" t="s">
        <v>26</v>
      </c>
      <c r="M320" s="2" t="s">
        <v>27</v>
      </c>
      <c r="N320" s="2" t="s">
        <v>225</v>
      </c>
    </row>
    <row r="321" customFormat="false" ht="15" hidden="false" customHeight="false" outlineLevel="0" collapsed="false">
      <c r="A321" s="6" t="n">
        <f aca="false">RANK(H321,H$11:H$744,0)</f>
        <v>311</v>
      </c>
      <c r="B321" s="26" t="s">
        <v>162</v>
      </c>
      <c r="C321" s="6" t="s">
        <v>647</v>
      </c>
      <c r="D321" s="6" t="s">
        <v>624</v>
      </c>
      <c r="E321" s="6" t="s">
        <v>165</v>
      </c>
      <c r="F321" s="6" t="s">
        <v>166</v>
      </c>
      <c r="G321" s="9" t="n">
        <v>44693</v>
      </c>
      <c r="H321" s="9" t="n">
        <v>279818.583</v>
      </c>
      <c r="I321" s="9" t="n">
        <v>224842.835</v>
      </c>
      <c r="J321" s="27" t="n">
        <f aca="false">((H321-I321)/I321)*100</f>
        <v>24.4507448947617</v>
      </c>
      <c r="K321" s="9" t="n">
        <v>6260.90401181393</v>
      </c>
      <c r="L321" s="28" t="s">
        <v>162</v>
      </c>
      <c r="M321" s="28" t="s">
        <v>162</v>
      </c>
      <c r="N321" s="8" t="s">
        <v>34</v>
      </c>
    </row>
    <row r="322" customFormat="false" ht="15" hidden="false" customHeight="false" outlineLevel="0" collapsed="false">
      <c r="A322" s="0" t="n">
        <f aca="false">RANK(H322,H$11:H$744,0)</f>
        <v>312</v>
      </c>
      <c r="B322" s="2" t="n">
        <v>153269</v>
      </c>
      <c r="C322" s="0" t="s">
        <v>648</v>
      </c>
      <c r="D322" s="0" t="s">
        <v>649</v>
      </c>
      <c r="E322" s="0" t="s">
        <v>141</v>
      </c>
      <c r="F322" s="0" t="s">
        <v>25</v>
      </c>
      <c r="G322" s="3" t="n">
        <v>4021</v>
      </c>
      <c r="H322" s="3" t="n">
        <v>279782.245</v>
      </c>
      <c r="I322" s="3" t="n">
        <v>219800.168</v>
      </c>
      <c r="J322" s="23" t="n">
        <f aca="false">((H322-I322)/I322)*100</f>
        <v>27.2893681318751</v>
      </c>
      <c r="K322" s="3" t="n">
        <v>69580.2648594877</v>
      </c>
      <c r="L322" s="2" t="s">
        <v>26</v>
      </c>
      <c r="M322" s="2" t="s">
        <v>27</v>
      </c>
      <c r="N322" s="2" t="s">
        <v>28</v>
      </c>
    </row>
    <row r="323" customFormat="false" ht="15" hidden="false" customHeight="false" outlineLevel="0" collapsed="false">
      <c r="A323" s="0" t="n">
        <f aca="false">RANK(H323,H$11:H$744,0)</f>
        <v>313</v>
      </c>
      <c r="B323" s="2" t="n">
        <v>140553</v>
      </c>
      <c r="C323" s="0" t="s">
        <v>650</v>
      </c>
      <c r="D323" s="0" t="s">
        <v>70</v>
      </c>
      <c r="E323" s="0" t="s">
        <v>71</v>
      </c>
      <c r="F323" s="0" t="s">
        <v>25</v>
      </c>
      <c r="G323" s="3" t="n">
        <v>2152</v>
      </c>
      <c r="H323" s="3" t="n">
        <v>278073.237</v>
      </c>
      <c r="I323" s="3" t="n">
        <v>157080.773</v>
      </c>
      <c r="J323" s="23" t="n">
        <f aca="false">((H323-I323)/I323)*100</f>
        <v>77.0256357218207</v>
      </c>
      <c r="K323" s="3" t="n">
        <v>129216.188197026</v>
      </c>
      <c r="L323" s="2" t="s">
        <v>26</v>
      </c>
      <c r="M323" s="2" t="s">
        <v>391</v>
      </c>
      <c r="N323" s="2" t="s">
        <v>107</v>
      </c>
    </row>
    <row r="324" customFormat="false" ht="15" hidden="false" customHeight="false" outlineLevel="0" collapsed="false">
      <c r="A324" s="0" t="n">
        <f aca="false">RANK(H324,H$11:H$744,0)</f>
        <v>314</v>
      </c>
      <c r="B324" s="2" t="n">
        <v>174792</v>
      </c>
      <c r="C324" s="0" t="s">
        <v>651</v>
      </c>
      <c r="D324" s="0" t="s">
        <v>652</v>
      </c>
      <c r="E324" s="0" t="s">
        <v>99</v>
      </c>
      <c r="F324" s="0" t="s">
        <v>25</v>
      </c>
      <c r="G324" s="3" t="n">
        <v>1621</v>
      </c>
      <c r="H324" s="3" t="n">
        <v>277868.861</v>
      </c>
      <c r="I324" s="3" t="n">
        <v>205997.332</v>
      </c>
      <c r="J324" s="23" t="n">
        <f aca="false">((H324-I324)/I324)*100</f>
        <v>34.8895436179727</v>
      </c>
      <c r="K324" s="3" t="n">
        <v>171418.17458359</v>
      </c>
      <c r="L324" s="2" t="s">
        <v>26</v>
      </c>
      <c r="M324" s="2" t="s">
        <v>27</v>
      </c>
      <c r="N324" s="2" t="s">
        <v>107</v>
      </c>
    </row>
    <row r="325" customFormat="false" ht="15" hidden="false" customHeight="false" outlineLevel="0" collapsed="false">
      <c r="A325" s="0" t="n">
        <f aca="false">RANK(H325,H$11:H$744,0)</f>
        <v>315</v>
      </c>
      <c r="B325" s="2" t="n">
        <v>133951</v>
      </c>
      <c r="C325" s="0" t="s">
        <v>653</v>
      </c>
      <c r="D325" s="0" t="s">
        <v>654</v>
      </c>
      <c r="E325" s="0" t="s">
        <v>175</v>
      </c>
      <c r="F325" s="0" t="s">
        <v>114</v>
      </c>
      <c r="G325" s="3" t="n">
        <v>42817</v>
      </c>
      <c r="H325" s="3" t="n">
        <v>276410.044</v>
      </c>
      <c r="I325" s="3" t="n">
        <v>218684.251</v>
      </c>
      <c r="J325" s="23" t="n">
        <f aca="false">((H325-I325)/I325)*100</f>
        <v>26.3968679665003</v>
      </c>
      <c r="K325" s="3" t="n">
        <v>6456</v>
      </c>
      <c r="L325" s="2" t="s">
        <v>56</v>
      </c>
      <c r="M325" s="2" t="s">
        <v>27</v>
      </c>
      <c r="N325" s="2" t="s">
        <v>28</v>
      </c>
    </row>
    <row r="326" customFormat="false" ht="15" hidden="false" customHeight="false" outlineLevel="0" collapsed="false">
      <c r="A326" s="0" t="n">
        <f aca="false">RANK(H326,H$11:H$744,0)</f>
        <v>316</v>
      </c>
      <c r="B326" s="2" t="n">
        <v>186867</v>
      </c>
      <c r="C326" s="0" t="s">
        <v>655</v>
      </c>
      <c r="D326" s="0" t="s">
        <v>656</v>
      </c>
      <c r="E326" s="0" t="s">
        <v>43</v>
      </c>
      <c r="F326" s="0" t="s">
        <v>25</v>
      </c>
      <c r="G326" s="3" t="n">
        <v>7330</v>
      </c>
      <c r="H326" s="3" t="n">
        <v>272886.676</v>
      </c>
      <c r="I326" s="3" t="n">
        <v>225009.213</v>
      </c>
      <c r="J326" s="23" t="n">
        <f aca="false">((H326-I326)/I326)*100</f>
        <v>21.2780011812227</v>
      </c>
      <c r="K326" s="3" t="n">
        <v>37228.7416098226</v>
      </c>
      <c r="L326" s="2" t="s">
        <v>26</v>
      </c>
      <c r="M326" s="2" t="s">
        <v>27</v>
      </c>
      <c r="N326" s="2" t="s">
        <v>28</v>
      </c>
    </row>
    <row r="327" customFormat="false" ht="15" hidden="false" customHeight="false" outlineLevel="0" collapsed="false">
      <c r="A327" s="0" t="n">
        <f aca="false">RANK(H327,H$11:H$744,0)</f>
        <v>317</v>
      </c>
      <c r="B327" s="2" t="n">
        <v>180489</v>
      </c>
      <c r="C327" s="0" t="s">
        <v>657</v>
      </c>
      <c r="D327" s="0" t="s">
        <v>658</v>
      </c>
      <c r="E327" s="0" t="s">
        <v>659</v>
      </c>
      <c r="F327" s="0" t="s">
        <v>114</v>
      </c>
      <c r="G327" s="3"/>
      <c r="H327" s="3" t="n">
        <v>268590.341</v>
      </c>
      <c r="I327" s="3" t="n">
        <v>207132.553</v>
      </c>
      <c r="J327" s="23" t="n">
        <f aca="false">((H327-I327)/I327)*100</f>
        <v>29.6707529115426</v>
      </c>
      <c r="K327" s="3"/>
      <c r="L327" s="2" t="s">
        <v>56</v>
      </c>
      <c r="M327" s="2" t="s">
        <v>27</v>
      </c>
      <c r="N327" s="2" t="s">
        <v>28</v>
      </c>
    </row>
    <row r="328" customFormat="false" ht="15" hidden="false" customHeight="false" outlineLevel="0" collapsed="false">
      <c r="A328" s="0" t="n">
        <f aca="false">RANK(H328,H$11:H$744,0)</f>
        <v>318</v>
      </c>
      <c r="B328" s="2" t="n">
        <v>151801</v>
      </c>
      <c r="C328" s="0" t="s">
        <v>660</v>
      </c>
      <c r="D328" s="0" t="s">
        <v>661</v>
      </c>
      <c r="E328" s="0" t="s">
        <v>50</v>
      </c>
      <c r="F328" s="0" t="s">
        <v>25</v>
      </c>
      <c r="G328" s="3" t="n">
        <v>12305</v>
      </c>
      <c r="H328" s="3" t="n">
        <v>268508.114</v>
      </c>
      <c r="I328" s="3" t="n">
        <v>201367.949</v>
      </c>
      <c r="J328" s="23" t="n">
        <f aca="false">((H328-I328)/I328)*100</f>
        <v>33.3420315067121</v>
      </c>
      <c r="K328" s="3" t="n">
        <v>21821.0576188541</v>
      </c>
      <c r="L328" s="2" t="s">
        <v>26</v>
      </c>
      <c r="M328" s="2" t="s">
        <v>27</v>
      </c>
      <c r="N328" s="2" t="s">
        <v>225</v>
      </c>
    </row>
    <row r="329" customFormat="false" ht="15" hidden="false" customHeight="false" outlineLevel="0" collapsed="false">
      <c r="A329" s="0" t="n">
        <f aca="false">RANK(H329,H$11:H$744,0)</f>
        <v>319</v>
      </c>
      <c r="B329" s="2" t="n">
        <v>168281</v>
      </c>
      <c r="C329" s="0" t="s">
        <v>662</v>
      </c>
      <c r="D329" s="0" t="s">
        <v>663</v>
      </c>
      <c r="E329" s="0" t="s">
        <v>24</v>
      </c>
      <c r="F329" s="0" t="s">
        <v>25</v>
      </c>
      <c r="G329" s="3" t="n">
        <v>1662</v>
      </c>
      <c r="H329" s="3" t="n">
        <v>266877.707</v>
      </c>
      <c r="I329" s="3" t="n">
        <v>210646.508</v>
      </c>
      <c r="J329" s="23" t="n">
        <f aca="false">((H329-I329)/I329)*100</f>
        <v>26.6945792426808</v>
      </c>
      <c r="K329" s="3" t="n">
        <v>160576.237665463</v>
      </c>
      <c r="L329" s="2" t="s">
        <v>26</v>
      </c>
      <c r="M329" s="2" t="s">
        <v>27</v>
      </c>
      <c r="N329" s="2" t="s">
        <v>107</v>
      </c>
    </row>
    <row r="330" customFormat="false" ht="15" hidden="false" customHeight="false" outlineLevel="0" collapsed="false">
      <c r="A330" s="0" t="n">
        <f aca="false">RANK(H330,H$11:H$744,0)</f>
        <v>320</v>
      </c>
      <c r="B330" s="2" t="n">
        <v>145646</v>
      </c>
      <c r="C330" s="0" t="s">
        <v>664</v>
      </c>
      <c r="D330" s="0" t="s">
        <v>134</v>
      </c>
      <c r="E330" s="0" t="s">
        <v>59</v>
      </c>
      <c r="F330" s="0" t="s">
        <v>25</v>
      </c>
      <c r="G330" s="3" t="n">
        <v>1627</v>
      </c>
      <c r="H330" s="3" t="n">
        <v>260531.965</v>
      </c>
      <c r="I330" s="3" t="n">
        <v>198954.307</v>
      </c>
      <c r="J330" s="23" t="n">
        <f aca="false">((H330-I330)/I330)*100</f>
        <v>30.9506534080712</v>
      </c>
      <c r="K330" s="3" t="n">
        <v>160130.279655808</v>
      </c>
      <c r="L330" s="2" t="s">
        <v>26</v>
      </c>
      <c r="M330" s="2" t="s">
        <v>27</v>
      </c>
      <c r="N330" s="2" t="s">
        <v>107</v>
      </c>
    </row>
    <row r="331" customFormat="false" ht="15" hidden="false" customHeight="false" outlineLevel="0" collapsed="false">
      <c r="A331" s="0" t="n">
        <f aca="false">RANK(H331,H$11:H$744,0)</f>
        <v>321</v>
      </c>
      <c r="B331" s="2" t="n">
        <v>165662</v>
      </c>
      <c r="C331" s="0" t="s">
        <v>665</v>
      </c>
      <c r="D331" s="0" t="s">
        <v>128</v>
      </c>
      <c r="E331" s="0" t="s">
        <v>24</v>
      </c>
      <c r="F331" s="0" t="s">
        <v>25</v>
      </c>
      <c r="G331" s="3" t="n">
        <v>4927</v>
      </c>
      <c r="H331" s="3" t="n">
        <v>259626</v>
      </c>
      <c r="I331" s="3" t="n">
        <v>183296</v>
      </c>
      <c r="J331" s="23" t="n">
        <f aca="false">((H331-I331)/I331)*100</f>
        <v>41.6430254888268</v>
      </c>
      <c r="K331" s="3" t="n">
        <v>52694.5402882078</v>
      </c>
      <c r="L331" s="2" t="s">
        <v>26</v>
      </c>
      <c r="M331" s="2" t="s">
        <v>27</v>
      </c>
      <c r="N331" s="2" t="s">
        <v>225</v>
      </c>
    </row>
    <row r="332" customFormat="false" ht="15" hidden="false" customHeight="false" outlineLevel="0" collapsed="false">
      <c r="A332" s="0" t="n">
        <f aca="false">RANK(H332,H$11:H$744,0)</f>
        <v>322</v>
      </c>
      <c r="B332" s="2" t="n">
        <v>162654</v>
      </c>
      <c r="C332" s="0" t="s">
        <v>666</v>
      </c>
      <c r="D332" s="0" t="s">
        <v>79</v>
      </c>
      <c r="E332" s="0" t="s">
        <v>80</v>
      </c>
      <c r="F332" s="0" t="s">
        <v>25</v>
      </c>
      <c r="G332" s="3" t="n">
        <v>1547</v>
      </c>
      <c r="H332" s="3" t="n">
        <v>259341</v>
      </c>
      <c r="I332" s="3" t="n">
        <v>191378</v>
      </c>
      <c r="J332" s="23" t="n">
        <f aca="false">((H332-I332)/I332)*100</f>
        <v>35.5124413464453</v>
      </c>
      <c r="K332" s="3" t="n">
        <v>167641.241111829</v>
      </c>
      <c r="L332" s="2" t="s">
        <v>26</v>
      </c>
      <c r="M332" s="2" t="s">
        <v>27</v>
      </c>
      <c r="N332" s="2" t="s">
        <v>107</v>
      </c>
    </row>
    <row r="333" customFormat="false" ht="15" hidden="false" customHeight="false" outlineLevel="0" collapsed="false">
      <c r="A333" s="0" t="n">
        <f aca="false">RANK(H333,H$11:H$744,0)</f>
        <v>323</v>
      </c>
      <c r="B333" s="2" t="n">
        <v>206622</v>
      </c>
      <c r="C333" s="0" t="s">
        <v>667</v>
      </c>
      <c r="D333" s="0" t="s">
        <v>218</v>
      </c>
      <c r="E333" s="0" t="s">
        <v>90</v>
      </c>
      <c r="F333" s="0" t="s">
        <v>25</v>
      </c>
      <c r="G333" s="3" t="n">
        <v>6585</v>
      </c>
      <c r="H333" s="3" t="n">
        <v>259332</v>
      </c>
      <c r="I333" s="3" t="n">
        <v>198613</v>
      </c>
      <c r="J333" s="23" t="n">
        <f aca="false">((H333-I333)/I333)*100</f>
        <v>30.5715134457463</v>
      </c>
      <c r="K333" s="3" t="n">
        <v>39382.2323462415</v>
      </c>
      <c r="L333" s="2" t="s">
        <v>26</v>
      </c>
      <c r="M333" s="2" t="s">
        <v>27</v>
      </c>
      <c r="N333" s="2" t="s">
        <v>225</v>
      </c>
    </row>
    <row r="334" customFormat="false" ht="15" hidden="false" customHeight="false" outlineLevel="0" collapsed="false">
      <c r="A334" s="0" t="n">
        <f aca="false">RANK(H334,H$11:H$744,0)</f>
        <v>324</v>
      </c>
      <c r="B334" s="2" t="n">
        <v>121691</v>
      </c>
      <c r="C334" s="0" t="s">
        <v>668</v>
      </c>
      <c r="D334" s="0" t="s">
        <v>669</v>
      </c>
      <c r="E334" s="0" t="s">
        <v>40</v>
      </c>
      <c r="F334" s="0" t="s">
        <v>25</v>
      </c>
      <c r="G334" s="3" t="n">
        <v>4303</v>
      </c>
      <c r="H334" s="3" t="n">
        <v>259218.537</v>
      </c>
      <c r="I334" s="3" t="n">
        <v>212459.592</v>
      </c>
      <c r="J334" s="23" t="n">
        <f aca="false">((H334-I334)/I334)*100</f>
        <v>22.0083944244796</v>
      </c>
      <c r="K334" s="3" t="n">
        <v>60241.3518475482</v>
      </c>
      <c r="L334" s="2" t="s">
        <v>26</v>
      </c>
      <c r="M334" s="2" t="s">
        <v>27</v>
      </c>
      <c r="N334" s="2" t="s">
        <v>225</v>
      </c>
    </row>
    <row r="335" customFormat="false" ht="15" hidden="false" customHeight="false" outlineLevel="0" collapsed="false">
      <c r="A335" s="0" t="n">
        <f aca="false">RANK(H335,H$11:H$744,0)</f>
        <v>325</v>
      </c>
      <c r="B335" s="2" t="n">
        <v>135717</v>
      </c>
      <c r="C335" s="0" t="s">
        <v>670</v>
      </c>
      <c r="D335" s="0" t="s">
        <v>654</v>
      </c>
      <c r="E335" s="0" t="s">
        <v>175</v>
      </c>
      <c r="F335" s="0" t="s">
        <v>32</v>
      </c>
      <c r="G335" s="3" t="n">
        <v>28808</v>
      </c>
      <c r="H335" s="3" t="n">
        <v>258620.549</v>
      </c>
      <c r="I335" s="3" t="n">
        <v>207916.57</v>
      </c>
      <c r="J335" s="23" t="n">
        <f aca="false">((H335-I335)/I335)*100</f>
        <v>24.3866946246757</v>
      </c>
      <c r="K335" s="3" t="n">
        <v>8977.38645515135</v>
      </c>
      <c r="L335" s="2" t="s">
        <v>56</v>
      </c>
      <c r="M335" s="2" t="s">
        <v>27</v>
      </c>
      <c r="N335" s="2" t="s">
        <v>107</v>
      </c>
    </row>
    <row r="336" customFormat="false" ht="15" hidden="false" customHeight="false" outlineLevel="0" collapsed="false">
      <c r="A336" s="0" t="n">
        <f aca="false">RANK(H336,H$11:H$744,0)</f>
        <v>326</v>
      </c>
      <c r="B336" s="2" t="n">
        <v>152318</v>
      </c>
      <c r="C336" s="0" t="s">
        <v>671</v>
      </c>
      <c r="D336" s="0" t="s">
        <v>672</v>
      </c>
      <c r="E336" s="0" t="s">
        <v>50</v>
      </c>
      <c r="F336" s="0" t="s">
        <v>25</v>
      </c>
      <c r="G336" s="3" t="n">
        <v>2117</v>
      </c>
      <c r="H336" s="3" t="n">
        <v>252483.006</v>
      </c>
      <c r="I336" s="3" t="n">
        <v>209759.069</v>
      </c>
      <c r="J336" s="23" t="n">
        <f aca="false">((H336-I336)/I336)*100</f>
        <v>20.3681000319467</v>
      </c>
      <c r="K336" s="3" t="n">
        <v>119264.52810581</v>
      </c>
      <c r="L336" s="2" t="s">
        <v>26</v>
      </c>
      <c r="M336" s="2" t="s">
        <v>27</v>
      </c>
      <c r="N336" s="2" t="s">
        <v>154</v>
      </c>
    </row>
    <row r="337" customFormat="false" ht="15" hidden="false" customHeight="false" outlineLevel="0" collapsed="false">
      <c r="A337" s="0" t="n">
        <f aca="false">RANK(H337,H$11:H$744,0)</f>
        <v>327</v>
      </c>
      <c r="B337" s="2" t="n">
        <v>228149</v>
      </c>
      <c r="C337" s="0" t="s">
        <v>673</v>
      </c>
      <c r="D337" s="0" t="s">
        <v>224</v>
      </c>
      <c r="E337" s="0" t="s">
        <v>31</v>
      </c>
      <c r="F337" s="0" t="s">
        <v>25</v>
      </c>
      <c r="G337" s="3" t="n">
        <v>2935</v>
      </c>
      <c r="H337" s="3" t="n">
        <v>251418.189</v>
      </c>
      <c r="I337" s="3" t="n">
        <v>200145.026</v>
      </c>
      <c r="J337" s="23" t="n">
        <f aca="false">((H337-I337)/I337)*100</f>
        <v>25.6180051159503</v>
      </c>
      <c r="K337" s="3" t="n">
        <v>85662.0746166951</v>
      </c>
      <c r="L337" s="2" t="s">
        <v>26</v>
      </c>
      <c r="M337" s="2" t="s">
        <v>27</v>
      </c>
      <c r="N337" s="2" t="s">
        <v>225</v>
      </c>
    </row>
    <row r="338" customFormat="false" ht="15" hidden="false" customHeight="false" outlineLevel="0" collapsed="false">
      <c r="A338" s="0" t="n">
        <f aca="false">RANK(H338,H$11:H$744,0)</f>
        <v>328</v>
      </c>
      <c r="B338" s="2" t="n">
        <v>194310</v>
      </c>
      <c r="C338" s="0" t="s">
        <v>674</v>
      </c>
      <c r="D338" s="0" t="s">
        <v>61</v>
      </c>
      <c r="E338" s="0" t="s">
        <v>62</v>
      </c>
      <c r="F338" s="0" t="s">
        <v>25</v>
      </c>
      <c r="G338" s="3" t="n">
        <v>10855</v>
      </c>
      <c r="H338" s="3" t="n">
        <v>250615.147</v>
      </c>
      <c r="I338" s="3" t="n">
        <v>193827.052</v>
      </c>
      <c r="J338" s="23" t="n">
        <f aca="false">((H338-I338)/I338)*100</f>
        <v>29.2983329282643</v>
      </c>
      <c r="K338" s="3" t="n">
        <v>23087.5308152925</v>
      </c>
      <c r="L338" s="2" t="s">
        <v>26</v>
      </c>
      <c r="M338" s="2" t="s">
        <v>27</v>
      </c>
      <c r="N338" s="2" t="s">
        <v>28</v>
      </c>
    </row>
    <row r="339" customFormat="false" ht="15" hidden="false" customHeight="false" outlineLevel="0" collapsed="false">
      <c r="A339" s="0" t="n">
        <f aca="false">RANK(H339,H$11:H$744,0)</f>
        <v>329</v>
      </c>
      <c r="B339" s="2" t="n">
        <v>138600</v>
      </c>
      <c r="C339" s="0" t="s">
        <v>675</v>
      </c>
      <c r="D339" s="0" t="s">
        <v>642</v>
      </c>
      <c r="E339" s="0" t="s">
        <v>71</v>
      </c>
      <c r="F339" s="0" t="s">
        <v>25</v>
      </c>
      <c r="G339" s="3" t="n">
        <v>1080</v>
      </c>
      <c r="H339" s="3" t="n">
        <v>247192.299</v>
      </c>
      <c r="I339" s="3" t="n">
        <v>204799.429</v>
      </c>
      <c r="J339" s="23" t="n">
        <f aca="false">((H339-I339)/I339)*100</f>
        <v>20.6997012672335</v>
      </c>
      <c r="K339" s="3" t="n">
        <v>228881.758333333</v>
      </c>
      <c r="L339" s="2" t="s">
        <v>26</v>
      </c>
      <c r="M339" s="2" t="s">
        <v>27</v>
      </c>
      <c r="N339" s="2" t="s">
        <v>107</v>
      </c>
    </row>
    <row r="340" customFormat="false" ht="15" hidden="false" customHeight="false" outlineLevel="0" collapsed="false">
      <c r="A340" s="0" t="n">
        <f aca="false">RANK(H340,H$11:H$744,0)</f>
        <v>330</v>
      </c>
      <c r="B340" s="2" t="n">
        <v>169248</v>
      </c>
      <c r="C340" s="0" t="s">
        <v>676</v>
      </c>
      <c r="D340" s="0" t="s">
        <v>677</v>
      </c>
      <c r="E340" s="0" t="s">
        <v>55</v>
      </c>
      <c r="F340" s="0" t="s">
        <v>32</v>
      </c>
      <c r="G340" s="3" t="n">
        <v>20323</v>
      </c>
      <c r="H340" s="3" t="n">
        <v>246144.98</v>
      </c>
      <c r="I340" s="3" t="n">
        <v>187796.51</v>
      </c>
      <c r="J340" s="23" t="n">
        <f aca="false">((H340-I340)/I340)*100</f>
        <v>31.0700502368228</v>
      </c>
      <c r="K340" s="3" t="n">
        <v>12111.6459184176</v>
      </c>
      <c r="L340" s="2" t="s">
        <v>56</v>
      </c>
      <c r="M340" s="2" t="s">
        <v>27</v>
      </c>
      <c r="N340" s="2" t="s">
        <v>28</v>
      </c>
    </row>
    <row r="341" customFormat="false" ht="15" hidden="false" customHeight="false" outlineLevel="0" collapsed="false">
      <c r="A341" s="0" t="n">
        <f aca="false">RANK(H341,H$11:H$744,0)</f>
        <v>331</v>
      </c>
      <c r="B341" s="2" t="n">
        <v>130253</v>
      </c>
      <c r="C341" s="0" t="s">
        <v>678</v>
      </c>
      <c r="D341" s="0" t="s">
        <v>512</v>
      </c>
      <c r="E341" s="0" t="s">
        <v>37</v>
      </c>
      <c r="F341" s="0" t="s">
        <v>25</v>
      </c>
      <c r="G341" s="3" t="n">
        <v>7694</v>
      </c>
      <c r="H341" s="3" t="n">
        <v>245516.767</v>
      </c>
      <c r="I341" s="3" t="n">
        <v>189836.57</v>
      </c>
      <c r="J341" s="23" t="n">
        <f aca="false">((H341-I341)/I341)*100</f>
        <v>29.3305957856276</v>
      </c>
      <c r="K341" s="3" t="n">
        <v>31910.1594749155</v>
      </c>
      <c r="L341" s="2" t="s">
        <v>26</v>
      </c>
      <c r="M341" s="2" t="s">
        <v>27</v>
      </c>
      <c r="N341" s="2" t="s">
        <v>28</v>
      </c>
    </row>
    <row r="342" customFormat="false" ht="15" hidden="false" customHeight="false" outlineLevel="0" collapsed="false">
      <c r="A342" s="0" t="n">
        <f aca="false">RANK(H342,H$11:H$744,0)</f>
        <v>332</v>
      </c>
      <c r="B342" s="2" t="n">
        <v>192323</v>
      </c>
      <c r="C342" s="0" t="s">
        <v>679</v>
      </c>
      <c r="D342" s="0" t="s">
        <v>216</v>
      </c>
      <c r="E342" s="0" t="s">
        <v>62</v>
      </c>
      <c r="F342" s="0" t="s">
        <v>25</v>
      </c>
      <c r="G342" s="3" t="n">
        <v>2925</v>
      </c>
      <c r="H342" s="3" t="n">
        <v>245376.636</v>
      </c>
      <c r="I342" s="3" t="n">
        <v>191032.205</v>
      </c>
      <c r="J342" s="23" t="n">
        <f aca="false">((H342-I342)/I342)*100</f>
        <v>28.447785021379</v>
      </c>
      <c r="K342" s="3" t="n">
        <v>83889.4482051282</v>
      </c>
      <c r="L342" s="2" t="s">
        <v>26</v>
      </c>
      <c r="M342" s="2" t="s">
        <v>27</v>
      </c>
      <c r="N342" s="2" t="s">
        <v>225</v>
      </c>
    </row>
    <row r="343" customFormat="false" ht="15" hidden="false" customHeight="false" outlineLevel="0" collapsed="false">
      <c r="A343" s="0" t="n">
        <f aca="false">RANK(H343,H$11:H$744,0)</f>
        <v>333</v>
      </c>
      <c r="B343" s="2" t="n">
        <v>167783</v>
      </c>
      <c r="C343" s="0" t="s">
        <v>680</v>
      </c>
      <c r="D343" s="0" t="s">
        <v>128</v>
      </c>
      <c r="E343" s="0" t="s">
        <v>24</v>
      </c>
      <c r="F343" s="0" t="s">
        <v>25</v>
      </c>
      <c r="G343" s="3" t="n">
        <v>6243</v>
      </c>
      <c r="H343" s="3" t="n">
        <v>244267.781</v>
      </c>
      <c r="I343" s="3" t="n">
        <v>190424.868</v>
      </c>
      <c r="J343" s="23" t="n">
        <f aca="false">((H343-I343)/I343)*100</f>
        <v>28.2751478656664</v>
      </c>
      <c r="K343" s="3" t="n">
        <v>39126.6668268461</v>
      </c>
      <c r="L343" s="2" t="s">
        <v>26</v>
      </c>
      <c r="M343" s="2" t="s">
        <v>27</v>
      </c>
      <c r="N343" s="2" t="s">
        <v>28</v>
      </c>
    </row>
    <row r="344" customFormat="false" ht="15" hidden="false" customHeight="false" outlineLevel="0" collapsed="false">
      <c r="A344" s="0" t="n">
        <f aca="false">RANK(H344,H$11:H$744,0)</f>
        <v>334</v>
      </c>
      <c r="B344" s="2" t="n">
        <v>190044</v>
      </c>
      <c r="C344" s="0" t="s">
        <v>681</v>
      </c>
      <c r="D344" s="0" t="s">
        <v>682</v>
      </c>
      <c r="E344" s="0" t="s">
        <v>62</v>
      </c>
      <c r="F344" s="0" t="s">
        <v>25</v>
      </c>
      <c r="G344" s="3" t="n">
        <v>3773</v>
      </c>
      <c r="H344" s="3" t="n">
        <v>240740.819</v>
      </c>
      <c r="I344" s="3" t="n">
        <v>197482.758</v>
      </c>
      <c r="J344" s="23" t="n">
        <f aca="false">((H344-I344)/I344)*100</f>
        <v>21.904728006685</v>
      </c>
      <c r="K344" s="3" t="n">
        <v>63806.2069970846</v>
      </c>
      <c r="L344" s="2" t="s">
        <v>26</v>
      </c>
      <c r="M344" s="2" t="s">
        <v>27</v>
      </c>
      <c r="N344" s="2" t="s">
        <v>28</v>
      </c>
    </row>
    <row r="345" customFormat="false" ht="15" hidden="false" customHeight="false" outlineLevel="0" collapsed="false">
      <c r="A345" s="0" t="n">
        <f aca="false">RANK(H345,H$11:H$744,0)</f>
        <v>335</v>
      </c>
      <c r="B345" s="2" t="n">
        <v>153278</v>
      </c>
      <c r="C345" s="0" t="s">
        <v>683</v>
      </c>
      <c r="D345" s="0" t="s">
        <v>684</v>
      </c>
      <c r="E345" s="0" t="s">
        <v>141</v>
      </c>
      <c r="F345" s="0" t="s">
        <v>25</v>
      </c>
      <c r="G345" s="3" t="n">
        <v>1821</v>
      </c>
      <c r="H345" s="3" t="n">
        <v>240416.238</v>
      </c>
      <c r="I345" s="3" t="n">
        <v>179009.235</v>
      </c>
      <c r="J345" s="23" t="n">
        <f aca="false">((H345-I345)/I345)*100</f>
        <v>34.303818459422</v>
      </c>
      <c r="K345" s="3" t="n">
        <v>132024.29324547</v>
      </c>
      <c r="L345" s="2" t="s">
        <v>26</v>
      </c>
      <c r="M345" s="2" t="s">
        <v>27</v>
      </c>
      <c r="N345" s="2" t="s">
        <v>225</v>
      </c>
    </row>
    <row r="346" customFormat="false" ht="15" hidden="false" customHeight="false" outlineLevel="0" collapsed="false">
      <c r="A346" s="0" t="n">
        <f aca="false">RANK(H346,H$11:H$744,0)</f>
        <v>336</v>
      </c>
      <c r="B346" s="2" t="n">
        <v>133553</v>
      </c>
      <c r="C346" s="0" t="s">
        <v>685</v>
      </c>
      <c r="D346" s="0" t="s">
        <v>686</v>
      </c>
      <c r="E346" s="0" t="s">
        <v>175</v>
      </c>
      <c r="F346" s="0" t="s">
        <v>25</v>
      </c>
      <c r="G346" s="3" t="n">
        <v>20974</v>
      </c>
      <c r="H346" s="3" t="n">
        <v>240254</v>
      </c>
      <c r="I346" s="3" t="n">
        <v>172374</v>
      </c>
      <c r="J346" s="23" t="n">
        <f aca="false">((H346-I346)/I346)*100</f>
        <v>39.3794887860118</v>
      </c>
      <c r="K346" s="3" t="n">
        <v>11454.8488604939</v>
      </c>
      <c r="L346" s="2" t="s">
        <v>26</v>
      </c>
      <c r="M346" s="2" t="s">
        <v>27</v>
      </c>
      <c r="N346" s="2" t="s">
        <v>225</v>
      </c>
    </row>
    <row r="347" customFormat="false" ht="15" hidden="false" customHeight="false" outlineLevel="0" collapsed="false">
      <c r="A347" s="0" t="n">
        <f aca="false">RANK(H347,H$11:H$744,0)</f>
        <v>337</v>
      </c>
      <c r="B347" s="2" t="n">
        <v>163976</v>
      </c>
      <c r="C347" s="0" t="s">
        <v>687</v>
      </c>
      <c r="D347" s="0" t="s">
        <v>688</v>
      </c>
      <c r="E347" s="0" t="s">
        <v>80</v>
      </c>
      <c r="F347" s="0" t="s">
        <v>25</v>
      </c>
      <c r="G347" s="3" t="n">
        <v>382</v>
      </c>
      <c r="H347" s="3" t="n">
        <v>239671.195</v>
      </c>
      <c r="I347" s="3" t="n">
        <v>188952.849</v>
      </c>
      <c r="J347" s="23" t="n">
        <f aca="false">((H347-I347)/I347)*100</f>
        <v>26.8418000937366</v>
      </c>
      <c r="K347" s="3" t="n">
        <v>627411.505235602</v>
      </c>
      <c r="L347" s="2" t="s">
        <v>26</v>
      </c>
      <c r="M347" s="2" t="s">
        <v>27</v>
      </c>
      <c r="N347" s="2" t="s">
        <v>107</v>
      </c>
    </row>
    <row r="348" customFormat="false" ht="15" hidden="false" customHeight="false" outlineLevel="0" collapsed="false">
      <c r="A348" s="0" t="n">
        <f aca="false">RANK(H348,H$11:H$744,0)</f>
        <v>338</v>
      </c>
      <c r="B348" s="2" t="n">
        <v>139940</v>
      </c>
      <c r="C348" s="0" t="s">
        <v>689</v>
      </c>
      <c r="D348" s="0" t="s">
        <v>70</v>
      </c>
      <c r="E348" s="0" t="s">
        <v>71</v>
      </c>
      <c r="F348" s="0" t="s">
        <v>114</v>
      </c>
      <c r="G348" s="3"/>
      <c r="H348" s="3" t="n">
        <v>234747.176</v>
      </c>
      <c r="I348" s="3" t="n">
        <v>170780.389</v>
      </c>
      <c r="J348" s="23" t="n">
        <f aca="false">((H348-I348)/I348)*100</f>
        <v>37.4555810386402</v>
      </c>
      <c r="K348" s="3"/>
      <c r="L348" s="2" t="s">
        <v>56</v>
      </c>
      <c r="M348" s="2" t="s">
        <v>27</v>
      </c>
      <c r="N348" s="2" t="s">
        <v>28</v>
      </c>
    </row>
    <row r="349" customFormat="false" ht="15" hidden="false" customHeight="false" outlineLevel="0" collapsed="false">
      <c r="A349" s="0" t="n">
        <f aca="false">RANK(H349,H$11:H$744,0)</f>
        <v>339</v>
      </c>
      <c r="B349" s="2" t="n">
        <v>213668</v>
      </c>
      <c r="C349" s="0" t="s">
        <v>690</v>
      </c>
      <c r="D349" s="0" t="s">
        <v>691</v>
      </c>
      <c r="E349" s="0" t="s">
        <v>47</v>
      </c>
      <c r="F349" s="0" t="s">
        <v>25</v>
      </c>
      <c r="G349" s="3" t="n">
        <v>1052</v>
      </c>
      <c r="H349" s="3" t="n">
        <v>234724.359</v>
      </c>
      <c r="I349" s="3" t="n">
        <v>184216.143</v>
      </c>
      <c r="J349" s="23" t="n">
        <f aca="false">((H349-I349)/I349)*100</f>
        <v>27.417909840833</v>
      </c>
      <c r="K349" s="3" t="n">
        <v>223122.014258555</v>
      </c>
      <c r="L349" s="2" t="s">
        <v>26</v>
      </c>
      <c r="M349" s="2" t="s">
        <v>27</v>
      </c>
      <c r="N349" s="2" t="s">
        <v>107</v>
      </c>
    </row>
    <row r="350" customFormat="false" ht="15" hidden="false" customHeight="false" outlineLevel="0" collapsed="false">
      <c r="A350" s="0" t="n">
        <f aca="false">RANK(H350,H$11:H$744,0)</f>
        <v>340</v>
      </c>
      <c r="B350" s="2" t="n">
        <v>143853</v>
      </c>
      <c r="C350" s="0" t="s">
        <v>692</v>
      </c>
      <c r="D350" s="0" t="s">
        <v>693</v>
      </c>
      <c r="E350" s="0" t="s">
        <v>59</v>
      </c>
      <c r="F350" s="0" t="s">
        <v>25</v>
      </c>
      <c r="G350" s="3" t="n">
        <v>7471</v>
      </c>
      <c r="H350" s="3" t="n">
        <v>234564.907</v>
      </c>
      <c r="I350" s="3" t="n">
        <v>193044.141</v>
      </c>
      <c r="J350" s="23" t="n">
        <f aca="false">((H350-I350)/I350)*100</f>
        <v>21.5084310691408</v>
      </c>
      <c r="K350" s="3" t="n">
        <v>31396.7215901486</v>
      </c>
      <c r="L350" s="2" t="s">
        <v>26</v>
      </c>
      <c r="M350" s="2" t="s">
        <v>27</v>
      </c>
      <c r="N350" s="2" t="s">
        <v>154</v>
      </c>
    </row>
    <row r="351" customFormat="false" ht="15" hidden="false" customHeight="false" outlineLevel="0" collapsed="false">
      <c r="A351" s="0" t="n">
        <f aca="false">RANK(H351,H$11:H$744,0)</f>
        <v>341</v>
      </c>
      <c r="B351" s="2" t="n">
        <v>111081</v>
      </c>
      <c r="C351" s="0" t="s">
        <v>694</v>
      </c>
      <c r="D351" s="0" t="s">
        <v>695</v>
      </c>
      <c r="E351" s="0" t="s">
        <v>40</v>
      </c>
      <c r="F351" s="0" t="s">
        <v>25</v>
      </c>
      <c r="G351" s="3" t="n">
        <v>1422</v>
      </c>
      <c r="H351" s="3" t="n">
        <v>234418.758</v>
      </c>
      <c r="I351" s="3" t="n">
        <v>179402.321</v>
      </c>
      <c r="J351" s="23" t="n">
        <f aca="false">((H351-I351)/I351)*100</f>
        <v>30.666513506255</v>
      </c>
      <c r="K351" s="3" t="n">
        <v>164851.447257384</v>
      </c>
      <c r="L351" s="2" t="s">
        <v>26</v>
      </c>
      <c r="M351" s="2" t="s">
        <v>27</v>
      </c>
      <c r="N351" s="2" t="s">
        <v>154</v>
      </c>
    </row>
    <row r="352" customFormat="false" ht="15" hidden="false" customHeight="false" outlineLevel="0" collapsed="false">
      <c r="A352" s="0" t="n">
        <f aca="false">RANK(H352,H$11:H$744,0)</f>
        <v>342</v>
      </c>
      <c r="B352" s="2" t="n">
        <v>217165</v>
      </c>
      <c r="C352" s="0" t="s">
        <v>696</v>
      </c>
      <c r="D352" s="0" t="s">
        <v>697</v>
      </c>
      <c r="E352" s="0" t="s">
        <v>93</v>
      </c>
      <c r="F352" s="0" t="s">
        <v>25</v>
      </c>
      <c r="G352" s="3" t="n">
        <v>3207</v>
      </c>
      <c r="H352" s="3" t="n">
        <v>232616.67</v>
      </c>
      <c r="I352" s="3" t="n">
        <v>183836.497</v>
      </c>
      <c r="J352" s="23" t="n">
        <f aca="false">((H352-I352)/I352)*100</f>
        <v>26.5345422677413</v>
      </c>
      <c r="K352" s="3" t="n">
        <v>72534.0411599626</v>
      </c>
      <c r="L352" s="2" t="s">
        <v>26</v>
      </c>
      <c r="M352" s="2" t="s">
        <v>27</v>
      </c>
      <c r="N352" s="2" t="s">
        <v>225</v>
      </c>
    </row>
    <row r="353" customFormat="false" ht="15" hidden="false" customHeight="false" outlineLevel="0" collapsed="false">
      <c r="A353" s="0" t="n">
        <f aca="false">RANK(H353,H$11:H$744,0)</f>
        <v>343</v>
      </c>
      <c r="B353" s="2" t="n">
        <v>102094</v>
      </c>
      <c r="C353" s="0" t="s">
        <v>698</v>
      </c>
      <c r="D353" s="0" t="s">
        <v>521</v>
      </c>
      <c r="E353" s="0" t="s">
        <v>203</v>
      </c>
      <c r="F353" s="0" t="s">
        <v>32</v>
      </c>
      <c r="G353" s="3" t="n">
        <v>12528</v>
      </c>
      <c r="H353" s="3" t="n">
        <v>230952.639</v>
      </c>
      <c r="I353" s="3" t="n">
        <v>189080.728</v>
      </c>
      <c r="J353" s="23" t="n">
        <f aca="false">((H353-I353)/I353)*100</f>
        <v>22.1449914239806</v>
      </c>
      <c r="K353" s="3" t="n">
        <v>18434.9169061303</v>
      </c>
      <c r="L353" s="2" t="s">
        <v>56</v>
      </c>
      <c r="M353" s="2" t="s">
        <v>27</v>
      </c>
      <c r="N353" s="2" t="s">
        <v>28</v>
      </c>
    </row>
    <row r="354" customFormat="false" ht="15" hidden="false" customHeight="false" outlineLevel="0" collapsed="false">
      <c r="A354" s="0" t="n">
        <f aca="false">RANK(H354,H$11:H$744,0)</f>
        <v>344</v>
      </c>
      <c r="B354" s="2" t="n">
        <v>188030</v>
      </c>
      <c r="C354" s="0" t="s">
        <v>699</v>
      </c>
      <c r="D354" s="0" t="s">
        <v>700</v>
      </c>
      <c r="E354" s="0" t="s">
        <v>453</v>
      </c>
      <c r="F354" s="0" t="s">
        <v>32</v>
      </c>
      <c r="G354" s="3" t="n">
        <v>17766</v>
      </c>
      <c r="H354" s="3" t="n">
        <v>230845.769</v>
      </c>
      <c r="I354" s="3" t="n">
        <v>176266.362</v>
      </c>
      <c r="J354" s="23" t="n">
        <f aca="false">((H354-I354)/I354)*100</f>
        <v>30.9641649040218</v>
      </c>
      <c r="K354" s="3" t="n">
        <v>12993.682821119</v>
      </c>
      <c r="L354" s="2" t="s">
        <v>56</v>
      </c>
      <c r="M354" s="2" t="s">
        <v>27</v>
      </c>
      <c r="N354" s="2" t="s">
        <v>28</v>
      </c>
    </row>
    <row r="355" customFormat="false" ht="15" hidden="false" customHeight="false" outlineLevel="0" collapsed="false">
      <c r="A355" s="0" t="n">
        <f aca="false">RANK(H355,H$11:H$744,0)</f>
        <v>345</v>
      </c>
      <c r="B355" s="2" t="n">
        <v>157951</v>
      </c>
      <c r="C355" s="0" t="s">
        <v>701</v>
      </c>
      <c r="D355" s="0" t="s">
        <v>702</v>
      </c>
      <c r="E355" s="0" t="s">
        <v>220</v>
      </c>
      <c r="F355" s="0" t="s">
        <v>114</v>
      </c>
      <c r="G355" s="3"/>
      <c r="H355" s="3" t="n">
        <v>227778.83</v>
      </c>
      <c r="I355" s="3" t="n">
        <v>181744.561</v>
      </c>
      <c r="J355" s="23" t="n">
        <f aca="false">((H355-I355)/I355)*100</f>
        <v>25.3291040715106</v>
      </c>
      <c r="K355" s="3"/>
      <c r="L355" s="2" t="s">
        <v>56</v>
      </c>
      <c r="M355" s="2" t="s">
        <v>27</v>
      </c>
      <c r="N355" s="2" t="s">
        <v>28</v>
      </c>
    </row>
    <row r="356" customFormat="false" ht="15" hidden="false" customHeight="false" outlineLevel="0" collapsed="false">
      <c r="A356" s="0" t="n">
        <f aca="false">RANK(H356,H$11:H$744,0)</f>
        <v>346</v>
      </c>
      <c r="B356" s="2" t="n">
        <v>217484</v>
      </c>
      <c r="C356" s="0" t="s">
        <v>703</v>
      </c>
      <c r="D356" s="0" t="s">
        <v>311</v>
      </c>
      <c r="E356" s="0" t="s">
        <v>93</v>
      </c>
      <c r="F356" s="0" t="s">
        <v>100</v>
      </c>
      <c r="G356" s="3" t="n">
        <v>0</v>
      </c>
      <c r="H356" s="3" t="n">
        <v>227650.573</v>
      </c>
      <c r="I356" s="3" t="n">
        <v>163610.612</v>
      </c>
      <c r="J356" s="23" t="n">
        <f aca="false">((H356-I356)/I356)*100</f>
        <v>39.1416914937034</v>
      </c>
      <c r="K356" s="3"/>
      <c r="L356" s="2" t="s">
        <v>56</v>
      </c>
      <c r="M356" s="2" t="s">
        <v>27</v>
      </c>
      <c r="N356" s="2" t="s">
        <v>28</v>
      </c>
    </row>
    <row r="357" customFormat="false" ht="15" hidden="false" customHeight="false" outlineLevel="0" collapsed="false">
      <c r="A357" s="0" t="n">
        <f aca="false">RANK(H357,H$11:H$744,0)</f>
        <v>347</v>
      </c>
      <c r="B357" s="2" t="n">
        <v>118888</v>
      </c>
      <c r="C357" s="0" t="s">
        <v>704</v>
      </c>
      <c r="D357" s="0" t="s">
        <v>705</v>
      </c>
      <c r="E357" s="0" t="s">
        <v>40</v>
      </c>
      <c r="F357" s="0" t="s">
        <v>25</v>
      </c>
      <c r="G357" s="3" t="n">
        <v>662</v>
      </c>
      <c r="H357" s="3" t="n">
        <v>223195.67</v>
      </c>
      <c r="I357" s="3" t="n">
        <v>187318.992</v>
      </c>
      <c r="J357" s="23" t="n">
        <f aca="false">((H357-I357)/I357)*100</f>
        <v>19.152717840805</v>
      </c>
      <c r="K357" s="3" t="n">
        <v>337153.580060423</v>
      </c>
      <c r="L357" s="2" t="s">
        <v>26</v>
      </c>
      <c r="M357" s="2" t="s">
        <v>27</v>
      </c>
      <c r="N357" s="2" t="s">
        <v>225</v>
      </c>
    </row>
    <row r="358" customFormat="false" ht="15" hidden="false" customHeight="false" outlineLevel="0" collapsed="false">
      <c r="A358" s="0" t="n">
        <f aca="false">RANK(H358,H$11:H$744,0)</f>
        <v>348</v>
      </c>
      <c r="B358" s="2" t="n">
        <v>233295</v>
      </c>
      <c r="C358" s="0" t="s">
        <v>706</v>
      </c>
      <c r="D358" s="0" t="s">
        <v>707</v>
      </c>
      <c r="E358" s="0" t="s">
        <v>77</v>
      </c>
      <c r="F358" s="0" t="s">
        <v>25</v>
      </c>
      <c r="G358" s="3" t="n">
        <v>1538</v>
      </c>
      <c r="H358" s="3" t="n">
        <v>219942.759</v>
      </c>
      <c r="I358" s="3" t="n">
        <v>168263.683</v>
      </c>
      <c r="J358" s="23" t="n">
        <f aca="false">((H358-I358)/I358)*100</f>
        <v>30.7131491945294</v>
      </c>
      <c r="K358" s="3" t="n">
        <v>143005.695058518</v>
      </c>
      <c r="L358" s="2" t="s">
        <v>26</v>
      </c>
      <c r="M358" s="2" t="s">
        <v>27</v>
      </c>
      <c r="N358" s="2" t="s">
        <v>107</v>
      </c>
    </row>
    <row r="359" customFormat="false" ht="15" hidden="false" customHeight="false" outlineLevel="0" collapsed="false">
      <c r="A359" s="0" t="n">
        <f aca="false">RANK(H359,H$11:H$744,0)</f>
        <v>349</v>
      </c>
      <c r="B359" s="2" t="n">
        <v>232308</v>
      </c>
      <c r="C359" s="0" t="s">
        <v>708</v>
      </c>
      <c r="D359" s="0" t="s">
        <v>709</v>
      </c>
      <c r="E359" s="0" t="s">
        <v>77</v>
      </c>
      <c r="F359" s="0" t="s">
        <v>25</v>
      </c>
      <c r="G359" s="3" t="n">
        <v>746</v>
      </c>
      <c r="H359" s="3" t="n">
        <v>219546.709</v>
      </c>
      <c r="I359" s="3" t="n">
        <v>174608.037</v>
      </c>
      <c r="J359" s="23" t="n">
        <f aca="false">((H359-I359)/I359)*100</f>
        <v>25.7368863267159</v>
      </c>
      <c r="K359" s="3" t="n">
        <v>294298.537533512</v>
      </c>
      <c r="L359" s="2" t="s">
        <v>26</v>
      </c>
      <c r="M359" s="2" t="s">
        <v>27</v>
      </c>
      <c r="N359" s="2" t="s">
        <v>107</v>
      </c>
    </row>
    <row r="360" customFormat="false" ht="15" hidden="false" customHeight="false" outlineLevel="0" collapsed="false">
      <c r="A360" s="0" t="n">
        <f aca="false">RANK(H360,H$11:H$744,0)</f>
        <v>350</v>
      </c>
      <c r="B360" s="2" t="n">
        <v>110556</v>
      </c>
      <c r="C360" s="0" t="s">
        <v>710</v>
      </c>
      <c r="D360" s="0" t="s">
        <v>711</v>
      </c>
      <c r="E360" s="0" t="s">
        <v>40</v>
      </c>
      <c r="F360" s="0" t="s">
        <v>100</v>
      </c>
      <c r="G360" s="3" t="n">
        <v>22525</v>
      </c>
      <c r="H360" s="3" t="n">
        <v>218892.189</v>
      </c>
      <c r="I360" s="3" t="n">
        <v>170750.351</v>
      </c>
      <c r="J360" s="23" t="n">
        <f aca="false">((H360-I360)/I360)*100</f>
        <v>28.1942834776369</v>
      </c>
      <c r="K360" s="3" t="n">
        <v>9717.74423973363</v>
      </c>
      <c r="L360" s="2" t="s">
        <v>56</v>
      </c>
      <c r="M360" s="2" t="s">
        <v>27</v>
      </c>
      <c r="N360" s="2" t="s">
        <v>28</v>
      </c>
    </row>
    <row r="361" customFormat="false" ht="15" hidden="false" customHeight="false" outlineLevel="0" collapsed="false">
      <c r="A361" s="0" t="n">
        <f aca="false">RANK(H361,H$11:H$744,0)</f>
        <v>351</v>
      </c>
      <c r="B361" s="2" t="n">
        <v>112251</v>
      </c>
      <c r="C361" s="0" t="s">
        <v>712</v>
      </c>
      <c r="D361" s="0" t="s">
        <v>143</v>
      </c>
      <c r="E361" s="0" t="s">
        <v>40</v>
      </c>
      <c r="F361" s="0" t="s">
        <v>25</v>
      </c>
      <c r="G361" s="3" t="n">
        <v>999</v>
      </c>
      <c r="H361" s="3" t="n">
        <v>216215.139</v>
      </c>
      <c r="I361" s="3" t="n">
        <v>174235.425</v>
      </c>
      <c r="J361" s="23" t="n">
        <f aca="false">((H361-I361)/I361)*100</f>
        <v>24.0936732584662</v>
      </c>
      <c r="K361" s="3" t="n">
        <v>216431.570570571</v>
      </c>
      <c r="L361" s="2" t="s">
        <v>26</v>
      </c>
      <c r="M361" s="2" t="s">
        <v>27</v>
      </c>
      <c r="N361" s="2" t="s">
        <v>28</v>
      </c>
    </row>
    <row r="362" customFormat="false" ht="15" hidden="false" customHeight="false" outlineLevel="0" collapsed="false">
      <c r="A362" s="0" t="n">
        <f aca="false">RANK(H362,H$11:H$744,0)</f>
        <v>352</v>
      </c>
      <c r="B362" s="2" t="n">
        <v>183239</v>
      </c>
      <c r="C362" s="0" t="s">
        <v>713</v>
      </c>
      <c r="D362" s="0" t="s">
        <v>714</v>
      </c>
      <c r="E362" s="0" t="s">
        <v>83</v>
      </c>
      <c r="F362" s="0" t="s">
        <v>25</v>
      </c>
      <c r="G362" s="3" t="n">
        <v>2019</v>
      </c>
      <c r="H362" s="3" t="n">
        <v>216183.274</v>
      </c>
      <c r="I362" s="3" t="n">
        <v>164972.02</v>
      </c>
      <c r="J362" s="23" t="n">
        <f aca="false">((H362-I362)/I362)*100</f>
        <v>31.0423876727702</v>
      </c>
      <c r="K362" s="3" t="n">
        <v>107074.4299158</v>
      </c>
      <c r="L362" s="2" t="s">
        <v>26</v>
      </c>
      <c r="M362" s="2" t="s">
        <v>27</v>
      </c>
      <c r="N362" s="2" t="s">
        <v>107</v>
      </c>
    </row>
    <row r="363" customFormat="false" ht="15" hidden="false" customHeight="false" outlineLevel="0" collapsed="false">
      <c r="A363" s="0" t="n">
        <f aca="false">RANK(H363,H$11:H$744,0)</f>
        <v>353</v>
      </c>
      <c r="B363" s="2" t="n">
        <v>143084</v>
      </c>
      <c r="C363" s="0" t="s">
        <v>715</v>
      </c>
      <c r="D363" s="0" t="s">
        <v>716</v>
      </c>
      <c r="E363" s="0" t="s">
        <v>59</v>
      </c>
      <c r="F363" s="0" t="s">
        <v>25</v>
      </c>
      <c r="G363" s="3" t="n">
        <v>2376</v>
      </c>
      <c r="H363" s="3" t="n">
        <v>215416.774</v>
      </c>
      <c r="I363" s="3" t="n">
        <v>166094.094</v>
      </c>
      <c r="J363" s="23" t="n">
        <f aca="false">((H363-I363)/I363)*100</f>
        <v>29.6956254206125</v>
      </c>
      <c r="K363" s="3" t="n">
        <v>90663.6254208754</v>
      </c>
      <c r="L363" s="2" t="s">
        <v>26</v>
      </c>
      <c r="M363" s="2" t="s">
        <v>27</v>
      </c>
      <c r="N363" s="2" t="s">
        <v>107</v>
      </c>
    </row>
    <row r="364" customFormat="false" ht="15" hidden="false" customHeight="false" outlineLevel="0" collapsed="false">
      <c r="A364" s="0" t="n">
        <f aca="false">RANK(H364,H$11:H$744,0)</f>
        <v>354</v>
      </c>
      <c r="B364" s="2" t="n">
        <v>201195</v>
      </c>
      <c r="C364" s="0" t="s">
        <v>717</v>
      </c>
      <c r="D364" s="0" t="s">
        <v>238</v>
      </c>
      <c r="E364" s="0" t="s">
        <v>90</v>
      </c>
      <c r="F364" s="0" t="s">
        <v>25</v>
      </c>
      <c r="G364" s="3" t="n">
        <v>3137</v>
      </c>
      <c r="H364" s="3" t="n">
        <v>215022.341</v>
      </c>
      <c r="I364" s="3" t="n">
        <v>177999.174</v>
      </c>
      <c r="J364" s="23" t="n">
        <f aca="false">((H364-I364)/I364)*100</f>
        <v>20.7996285420965</v>
      </c>
      <c r="K364" s="3" t="n">
        <v>68543.9403889066</v>
      </c>
      <c r="L364" s="2" t="s">
        <v>26</v>
      </c>
      <c r="M364" s="2" t="s">
        <v>27</v>
      </c>
      <c r="N364" s="2" t="s">
        <v>225</v>
      </c>
    </row>
    <row r="365" customFormat="false" ht="15" hidden="false" customHeight="false" outlineLevel="0" collapsed="false">
      <c r="A365" s="0" t="n">
        <f aca="false">RANK(H365,H$11:H$744,0)</f>
        <v>355</v>
      </c>
      <c r="B365" s="2" t="n">
        <v>123554</v>
      </c>
      <c r="C365" s="0" t="s">
        <v>718</v>
      </c>
      <c r="D365" s="0" t="s">
        <v>719</v>
      </c>
      <c r="E365" s="0" t="s">
        <v>40</v>
      </c>
      <c r="F365" s="0" t="s">
        <v>25</v>
      </c>
      <c r="G365" s="3" t="n">
        <v>3073</v>
      </c>
      <c r="H365" s="3" t="n">
        <v>214831.897</v>
      </c>
      <c r="I365" s="3" t="n">
        <v>178002.33</v>
      </c>
      <c r="J365" s="23" t="n">
        <f aca="false">((H365-I365)/I365)*100</f>
        <v>20.6904971412453</v>
      </c>
      <c r="K365" s="3" t="n">
        <v>69909.5011389522</v>
      </c>
      <c r="L365" s="2" t="s">
        <v>26</v>
      </c>
      <c r="M365" s="2" t="s">
        <v>27</v>
      </c>
      <c r="N365" s="2" t="s">
        <v>225</v>
      </c>
    </row>
    <row r="366" customFormat="false" ht="15" hidden="false" customHeight="false" outlineLevel="0" collapsed="false">
      <c r="A366" s="0" t="n">
        <f aca="false">RANK(H366,H$11:H$744,0)</f>
        <v>356</v>
      </c>
      <c r="B366" s="2" t="n">
        <v>225247</v>
      </c>
      <c r="C366" s="0" t="s">
        <v>720</v>
      </c>
      <c r="D366" s="0" t="s">
        <v>425</v>
      </c>
      <c r="E366" s="0" t="s">
        <v>31</v>
      </c>
      <c r="F366" s="0" t="s">
        <v>25</v>
      </c>
      <c r="G366" s="3" t="n">
        <v>0</v>
      </c>
      <c r="H366" s="3" t="n">
        <v>214792.367</v>
      </c>
      <c r="I366" s="3" t="n">
        <v>165682.521</v>
      </c>
      <c r="J366" s="23" t="n">
        <f aca="false">((H366-I366)/I366)*100</f>
        <v>29.6409335780206</v>
      </c>
      <c r="K366" s="3"/>
      <c r="L366" s="2" t="s">
        <v>26</v>
      </c>
      <c r="M366" s="2" t="s">
        <v>27</v>
      </c>
      <c r="N366" s="2" t="s">
        <v>225</v>
      </c>
    </row>
    <row r="367" customFormat="false" ht="15" hidden="false" customHeight="false" outlineLevel="0" collapsed="false">
      <c r="A367" s="0" t="n">
        <f aca="false">RANK(H367,H$11:H$744,0)</f>
        <v>357</v>
      </c>
      <c r="B367" s="2" t="n">
        <v>107044</v>
      </c>
      <c r="C367" s="0" t="s">
        <v>721</v>
      </c>
      <c r="D367" s="0" t="s">
        <v>722</v>
      </c>
      <c r="E367" s="0" t="s">
        <v>230</v>
      </c>
      <c r="F367" s="0" t="s">
        <v>25</v>
      </c>
      <c r="G367" s="3" t="n">
        <v>3986</v>
      </c>
      <c r="H367" s="3" t="n">
        <v>214462.844</v>
      </c>
      <c r="I367" s="3" t="n">
        <v>164597.482</v>
      </c>
      <c r="J367" s="23" t="n">
        <f aca="false">((H367-I367)/I367)*100</f>
        <v>30.2953370817666</v>
      </c>
      <c r="K367" s="3" t="n">
        <v>53804.0250878073</v>
      </c>
      <c r="L367" s="2" t="s">
        <v>26</v>
      </c>
      <c r="M367" s="2" t="s">
        <v>27</v>
      </c>
      <c r="N367" s="2" t="s">
        <v>28</v>
      </c>
    </row>
    <row r="368" customFormat="false" ht="15" hidden="false" customHeight="false" outlineLevel="0" collapsed="false">
      <c r="A368" s="0" t="n">
        <f aca="false">RANK(H368,H$11:H$744,0)</f>
        <v>358</v>
      </c>
      <c r="B368" s="2" t="n">
        <v>154235</v>
      </c>
      <c r="C368" s="0" t="s">
        <v>723</v>
      </c>
      <c r="D368" s="0" t="s">
        <v>724</v>
      </c>
      <c r="E368" s="0" t="s">
        <v>141</v>
      </c>
      <c r="F368" s="0" t="s">
        <v>25</v>
      </c>
      <c r="G368" s="3" t="n">
        <v>2782</v>
      </c>
      <c r="H368" s="3" t="n">
        <v>210198.135</v>
      </c>
      <c r="I368" s="3" t="n">
        <v>168402.09</v>
      </c>
      <c r="J368" s="23" t="n">
        <f aca="false">((H368-I368)/I368)*100</f>
        <v>24.819196127554</v>
      </c>
      <c r="K368" s="3" t="n">
        <v>75556.4827462257</v>
      </c>
      <c r="L368" s="2" t="s">
        <v>26</v>
      </c>
      <c r="M368" s="2" t="s">
        <v>27</v>
      </c>
      <c r="N368" s="2" t="s">
        <v>225</v>
      </c>
    </row>
    <row r="369" customFormat="false" ht="15" hidden="false" customHeight="false" outlineLevel="0" collapsed="false">
      <c r="A369" s="0" t="n">
        <f aca="false">RANK(H369,H$11:H$744,0)</f>
        <v>359</v>
      </c>
      <c r="B369" s="2" t="n">
        <v>177092</v>
      </c>
      <c r="C369" s="0" t="s">
        <v>725</v>
      </c>
      <c r="D369" s="0" t="s">
        <v>64</v>
      </c>
      <c r="E369" s="0" t="s">
        <v>65</v>
      </c>
      <c r="F369" s="0" t="s">
        <v>25</v>
      </c>
      <c r="G369" s="3" t="n">
        <v>385</v>
      </c>
      <c r="H369" s="3" t="n">
        <v>208438.191</v>
      </c>
      <c r="I369" s="3" t="n">
        <v>163587.855</v>
      </c>
      <c r="J369" s="23" t="n">
        <f aca="false">((H369-I369)/I369)*100</f>
        <v>27.4166661088624</v>
      </c>
      <c r="K369" s="3" t="n">
        <v>541397.898701299</v>
      </c>
      <c r="L369" s="2" t="s">
        <v>26</v>
      </c>
      <c r="M369" s="2" t="s">
        <v>27</v>
      </c>
      <c r="N369" s="2" t="s">
        <v>154</v>
      </c>
    </row>
    <row r="370" customFormat="false" ht="15" hidden="false" customHeight="false" outlineLevel="0" collapsed="false">
      <c r="A370" s="0" t="n">
        <f aca="false">RANK(H370,H$11:H$744,0)</f>
        <v>360</v>
      </c>
      <c r="B370" s="2" t="n">
        <v>153834</v>
      </c>
      <c r="C370" s="0" t="s">
        <v>726</v>
      </c>
      <c r="D370" s="0" t="s">
        <v>727</v>
      </c>
      <c r="E370" s="0" t="s">
        <v>141</v>
      </c>
      <c r="F370" s="0" t="s">
        <v>25</v>
      </c>
      <c r="G370" s="3" t="n">
        <v>1785</v>
      </c>
      <c r="H370" s="3" t="n">
        <v>207386.752</v>
      </c>
      <c r="I370" s="3" t="n">
        <v>167088.136</v>
      </c>
      <c r="J370" s="23" t="n">
        <f aca="false">((H370-I370)/I370)*100</f>
        <v>24.1181791626426</v>
      </c>
      <c r="K370" s="3" t="n">
        <v>116183.054341737</v>
      </c>
      <c r="L370" s="2" t="s">
        <v>26</v>
      </c>
      <c r="M370" s="2" t="s">
        <v>27</v>
      </c>
      <c r="N370" s="2" t="s">
        <v>107</v>
      </c>
    </row>
    <row r="371" customFormat="false" ht="15" hidden="false" customHeight="false" outlineLevel="0" collapsed="false">
      <c r="A371" s="0" t="n">
        <f aca="false">RANK(H371,H$11:H$744,0)</f>
        <v>361</v>
      </c>
      <c r="B371" s="2" t="n">
        <v>191931</v>
      </c>
      <c r="C371" s="0" t="s">
        <v>728</v>
      </c>
      <c r="D371" s="0" t="s">
        <v>729</v>
      </c>
      <c r="E371" s="0" t="s">
        <v>62</v>
      </c>
      <c r="F371" s="0" t="s">
        <v>25</v>
      </c>
      <c r="G371" s="3" t="n">
        <v>3207</v>
      </c>
      <c r="H371" s="3" t="n">
        <v>206331</v>
      </c>
      <c r="I371" s="3" t="n">
        <v>162713</v>
      </c>
      <c r="J371" s="23" t="n">
        <f aca="false">((H371-I371)/I371)*100</f>
        <v>26.8067087448452</v>
      </c>
      <c r="K371" s="3" t="n">
        <v>64337.6987839102</v>
      </c>
      <c r="L371" s="2" t="s">
        <v>26</v>
      </c>
      <c r="M371" s="2" t="s">
        <v>27</v>
      </c>
      <c r="N371" s="2" t="s">
        <v>225</v>
      </c>
    </row>
    <row r="372" customFormat="false" ht="15" hidden="false" customHeight="false" outlineLevel="0" collapsed="false">
      <c r="A372" s="0" t="n">
        <f aca="false">RANK(H372,H$11:H$744,0)</f>
        <v>362</v>
      </c>
      <c r="B372" s="33" t="s">
        <v>162</v>
      </c>
      <c r="C372" s="0" t="s">
        <v>730</v>
      </c>
      <c r="D372" s="0" t="s">
        <v>731</v>
      </c>
      <c r="E372" s="0" t="s">
        <v>50</v>
      </c>
      <c r="F372" s="0" t="s">
        <v>315</v>
      </c>
      <c r="G372" s="3" t="n">
        <v>0</v>
      </c>
      <c r="H372" s="3" t="n">
        <v>206314.55</v>
      </c>
      <c r="I372" s="3" t="n">
        <v>159449.673</v>
      </c>
      <c r="J372" s="23" t="n">
        <f aca="false">((H372-I372)/I372)*100</f>
        <v>29.3916419634175</v>
      </c>
      <c r="K372" s="3"/>
      <c r="L372" s="32" t="s">
        <v>162</v>
      </c>
      <c r="M372" s="32" t="s">
        <v>162</v>
      </c>
      <c r="N372" s="2" t="s">
        <v>34</v>
      </c>
    </row>
    <row r="373" customFormat="false" ht="15" hidden="false" customHeight="false" outlineLevel="0" collapsed="false">
      <c r="A373" s="0" t="n">
        <f aca="false">RANK(H373,H$11:H$744,0)</f>
        <v>363</v>
      </c>
      <c r="B373" s="2" t="n">
        <v>219356</v>
      </c>
      <c r="C373" s="0" t="s">
        <v>732</v>
      </c>
      <c r="D373" s="0" t="s">
        <v>733</v>
      </c>
      <c r="E373" s="0" t="s">
        <v>594</v>
      </c>
      <c r="F373" s="0" t="s">
        <v>114</v>
      </c>
      <c r="G373" s="3"/>
      <c r="H373" s="3" t="n">
        <v>205669.782</v>
      </c>
      <c r="I373" s="3" t="n">
        <v>153613.545</v>
      </c>
      <c r="J373" s="23" t="n">
        <f aca="false">((H373-I373)/I373)*100</f>
        <v>33.8877909496848</v>
      </c>
      <c r="K373" s="3"/>
      <c r="L373" s="2" t="s">
        <v>56</v>
      </c>
      <c r="M373" s="2" t="s">
        <v>27</v>
      </c>
      <c r="N373" s="2" t="s">
        <v>28</v>
      </c>
    </row>
    <row r="374" customFormat="false" ht="15" hidden="false" customHeight="false" outlineLevel="0" collapsed="false">
      <c r="A374" s="0" t="n">
        <f aca="false">RANK(H374,H$11:H$744,0)</f>
        <v>364</v>
      </c>
      <c r="B374" s="2" t="n">
        <v>216278</v>
      </c>
      <c r="C374" s="0" t="s">
        <v>734</v>
      </c>
      <c r="D374" s="0" t="s">
        <v>735</v>
      </c>
      <c r="E374" s="0" t="s">
        <v>47</v>
      </c>
      <c r="F374" s="0" t="s">
        <v>25</v>
      </c>
      <c r="G374" s="3" t="n">
        <v>2250</v>
      </c>
      <c r="H374" s="3" t="n">
        <v>204153.302</v>
      </c>
      <c r="I374" s="3" t="n">
        <v>171165.289</v>
      </c>
      <c r="J374" s="23" t="n">
        <f aca="false">((H374-I374)/I374)*100</f>
        <v>19.2726067257714</v>
      </c>
      <c r="K374" s="3" t="n">
        <v>90734.8008888889</v>
      </c>
      <c r="L374" s="2" t="s">
        <v>26</v>
      </c>
      <c r="M374" s="2" t="s">
        <v>27</v>
      </c>
      <c r="N374" s="2" t="s">
        <v>107</v>
      </c>
    </row>
    <row r="375" customFormat="false" ht="15" hidden="false" customHeight="false" outlineLevel="0" collapsed="false">
      <c r="A375" s="0" t="n">
        <f aca="false">RANK(H375,H$11:H$744,0)</f>
        <v>365</v>
      </c>
      <c r="B375" s="2" t="n">
        <v>237066</v>
      </c>
      <c r="C375" s="0" t="s">
        <v>736</v>
      </c>
      <c r="D375" s="0" t="s">
        <v>541</v>
      </c>
      <c r="E375" s="0" t="s">
        <v>110</v>
      </c>
      <c r="F375" s="0" t="s">
        <v>25</v>
      </c>
      <c r="G375" s="3" t="n">
        <v>2792</v>
      </c>
      <c r="H375" s="3" t="n">
        <v>203207.178</v>
      </c>
      <c r="I375" s="3" t="n">
        <v>165245.72</v>
      </c>
      <c r="J375" s="23" t="n">
        <f aca="false">((H375-I375)/I375)*100</f>
        <v>22.9727329700279</v>
      </c>
      <c r="K375" s="3" t="n">
        <v>72781.9405444126</v>
      </c>
      <c r="L375" s="2" t="s">
        <v>26</v>
      </c>
      <c r="M375" s="2" t="s">
        <v>27</v>
      </c>
      <c r="N375" s="2" t="s">
        <v>225</v>
      </c>
    </row>
    <row r="376" customFormat="false" ht="15" hidden="false" customHeight="false" outlineLevel="0" collapsed="false">
      <c r="A376" s="0" t="n">
        <f aca="false">RANK(H376,H$11:H$744,0)</f>
        <v>366</v>
      </c>
      <c r="B376" s="2" t="n">
        <v>145813</v>
      </c>
      <c r="C376" s="0" t="s">
        <v>737</v>
      </c>
      <c r="D376" s="0" t="s">
        <v>738</v>
      </c>
      <c r="E376" s="0" t="s">
        <v>59</v>
      </c>
      <c r="F376" s="0" t="s">
        <v>114</v>
      </c>
      <c r="G376" s="3"/>
      <c r="H376" s="3" t="n">
        <v>201100.618</v>
      </c>
      <c r="I376" s="3" t="n">
        <v>151372.576</v>
      </c>
      <c r="J376" s="23" t="n">
        <f aca="false">((H376-I376)/I376)*100</f>
        <v>32.8514208544618</v>
      </c>
      <c r="K376" s="3"/>
      <c r="L376" s="2" t="s">
        <v>56</v>
      </c>
      <c r="M376" s="2" t="s">
        <v>27</v>
      </c>
      <c r="N376" s="2" t="s">
        <v>28</v>
      </c>
    </row>
    <row r="377" customFormat="false" ht="15" hidden="false" customHeight="false" outlineLevel="0" collapsed="false">
      <c r="A377" s="0" t="n">
        <f aca="false">RANK(H377,H$11:H$744,0)</f>
        <v>367</v>
      </c>
      <c r="B377" s="2" t="n">
        <v>132903</v>
      </c>
      <c r="C377" s="0" t="s">
        <v>739</v>
      </c>
      <c r="D377" s="0" t="s">
        <v>740</v>
      </c>
      <c r="E377" s="0" t="s">
        <v>175</v>
      </c>
      <c r="F377" s="0" t="s">
        <v>32</v>
      </c>
      <c r="G377" s="3" t="n">
        <v>43513</v>
      </c>
      <c r="H377" s="3" t="n">
        <v>201023.733</v>
      </c>
      <c r="I377" s="3" t="n">
        <v>162886.673</v>
      </c>
      <c r="J377" s="23" t="n">
        <f aca="false">((H377-I377)/I377)*100</f>
        <v>23.4132475650724</v>
      </c>
      <c r="K377" s="3" t="n">
        <v>4619.85459517845</v>
      </c>
      <c r="L377" s="2" t="s">
        <v>56</v>
      </c>
      <c r="M377" s="2" t="s">
        <v>27</v>
      </c>
      <c r="N377" s="2" t="s">
        <v>28</v>
      </c>
    </row>
    <row r="378" customFormat="false" ht="15" hidden="false" customHeight="false" outlineLevel="0" collapsed="false">
      <c r="A378" s="0" t="n">
        <f aca="false">RANK(H378,H$11:H$744,0)</f>
        <v>368</v>
      </c>
      <c r="B378" s="2" t="n">
        <v>201441</v>
      </c>
      <c r="C378" s="0" t="s">
        <v>741</v>
      </c>
      <c r="D378" s="0" t="s">
        <v>702</v>
      </c>
      <c r="E378" s="0" t="s">
        <v>90</v>
      </c>
      <c r="F378" s="0" t="s">
        <v>114</v>
      </c>
      <c r="G378" s="3"/>
      <c r="H378" s="3" t="n">
        <v>199755.552</v>
      </c>
      <c r="I378" s="3" t="n">
        <v>155729.996</v>
      </c>
      <c r="J378" s="23" t="n">
        <f aca="false">((H378-I378)/I378)*100</f>
        <v>28.2704405900068</v>
      </c>
      <c r="K378" s="3"/>
      <c r="L378" s="2" t="s">
        <v>56</v>
      </c>
      <c r="M378" s="2" t="s">
        <v>27</v>
      </c>
      <c r="N378" s="2" t="s">
        <v>28</v>
      </c>
    </row>
    <row r="379" customFormat="false" ht="15" hidden="false" customHeight="false" outlineLevel="0" collapsed="false">
      <c r="A379" s="0" t="n">
        <f aca="false">RANK(H379,H$11:H$744,0)</f>
        <v>369</v>
      </c>
      <c r="B379" s="2" t="n">
        <v>168546</v>
      </c>
      <c r="C379" s="0" t="s">
        <v>742</v>
      </c>
      <c r="D379" s="0" t="s">
        <v>743</v>
      </c>
      <c r="E379" s="0" t="s">
        <v>55</v>
      </c>
      <c r="F379" s="0" t="s">
        <v>25</v>
      </c>
      <c r="G379" s="3" t="n">
        <v>1492</v>
      </c>
      <c r="H379" s="3" t="n">
        <v>199245.697</v>
      </c>
      <c r="I379" s="3" t="n">
        <v>162423.187</v>
      </c>
      <c r="J379" s="23" t="n">
        <f aca="false">((H379-I379)/I379)*100</f>
        <v>22.6707224997377</v>
      </c>
      <c r="K379" s="3" t="n">
        <v>133542.692359249</v>
      </c>
      <c r="L379" s="2" t="s">
        <v>26</v>
      </c>
      <c r="M379" s="2" t="s">
        <v>27</v>
      </c>
      <c r="N379" s="2" t="s">
        <v>107</v>
      </c>
    </row>
    <row r="380" customFormat="false" ht="15" hidden="false" customHeight="false" outlineLevel="0" collapsed="false">
      <c r="A380" s="0" t="n">
        <f aca="false">RANK(H380,H$11:H$744,0)</f>
        <v>370</v>
      </c>
      <c r="B380" s="2" t="n">
        <v>177065</v>
      </c>
      <c r="C380" s="0" t="s">
        <v>744</v>
      </c>
      <c r="D380" s="0" t="s">
        <v>185</v>
      </c>
      <c r="E380" s="0" t="s">
        <v>65</v>
      </c>
      <c r="F380" s="0" t="s">
        <v>25</v>
      </c>
      <c r="G380" s="3" t="n">
        <v>4935</v>
      </c>
      <c r="H380" s="3" t="n">
        <v>198720.135</v>
      </c>
      <c r="I380" s="3" t="n">
        <v>158577.727</v>
      </c>
      <c r="J380" s="23" t="n">
        <f aca="false">((H380-I380)/I380)*100</f>
        <v>25.3140266034965</v>
      </c>
      <c r="K380" s="3" t="n">
        <v>40267.5045592705</v>
      </c>
      <c r="L380" s="2" t="s">
        <v>26</v>
      </c>
      <c r="M380" s="2" t="s">
        <v>27</v>
      </c>
      <c r="N380" s="2" t="s">
        <v>225</v>
      </c>
    </row>
    <row r="381" customFormat="false" ht="15" hidden="false" customHeight="false" outlineLevel="0" collapsed="false">
      <c r="A381" s="0" t="n">
        <f aca="false">RANK(H381,H$11:H$744,0)</f>
        <v>371</v>
      </c>
      <c r="B381" s="2" t="n">
        <v>129525</v>
      </c>
      <c r="C381" s="0" t="s">
        <v>745</v>
      </c>
      <c r="D381" s="0" t="s">
        <v>746</v>
      </c>
      <c r="E381" s="0" t="s">
        <v>37</v>
      </c>
      <c r="F381" s="0" t="s">
        <v>25</v>
      </c>
      <c r="G381" s="3" t="n">
        <v>5392</v>
      </c>
      <c r="H381" s="3" t="n">
        <v>198698.066</v>
      </c>
      <c r="I381" s="3" t="n">
        <v>175911</v>
      </c>
      <c r="J381" s="23" t="n">
        <f aca="false">((H381-I381)/I381)*100</f>
        <v>12.9537470652773</v>
      </c>
      <c r="K381" s="3" t="n">
        <v>36850.5315281899</v>
      </c>
      <c r="L381" s="2" t="s">
        <v>26</v>
      </c>
      <c r="M381" s="2" t="s">
        <v>27</v>
      </c>
      <c r="N381" s="2" t="s">
        <v>28</v>
      </c>
    </row>
    <row r="382" customFormat="false" ht="15" hidden="false" customHeight="false" outlineLevel="0" collapsed="false">
      <c r="A382" s="0" t="n">
        <f aca="false">RANK(H382,H$11:H$744,0)</f>
        <v>372</v>
      </c>
      <c r="B382" s="2" t="n">
        <v>122755</v>
      </c>
      <c r="C382" s="0" t="s">
        <v>747</v>
      </c>
      <c r="D382" s="0" t="s">
        <v>748</v>
      </c>
      <c r="E382" s="0" t="s">
        <v>40</v>
      </c>
      <c r="F382" s="0" t="s">
        <v>100</v>
      </c>
      <c r="G382" s="3" t="n">
        <v>27846</v>
      </c>
      <c r="H382" s="3" t="n">
        <v>197133.502</v>
      </c>
      <c r="I382" s="3" t="n">
        <v>148747.339</v>
      </c>
      <c r="J382" s="23" t="n">
        <f aca="false">((H382-I382)/I382)*100</f>
        <v>32.5290948566145</v>
      </c>
      <c r="K382" s="3" t="n">
        <v>7079.41901888961</v>
      </c>
      <c r="L382" s="2" t="s">
        <v>56</v>
      </c>
      <c r="M382" s="2" t="s">
        <v>27</v>
      </c>
      <c r="N382" s="2" t="s">
        <v>225</v>
      </c>
    </row>
    <row r="383" customFormat="false" ht="15" hidden="false" customHeight="false" outlineLevel="0" collapsed="false">
      <c r="A383" s="0" t="n">
        <f aca="false">RANK(H383,H$11:H$744,0)</f>
        <v>373</v>
      </c>
      <c r="B383" s="2" t="n">
        <v>230782</v>
      </c>
      <c r="C383" s="0" t="s">
        <v>749</v>
      </c>
      <c r="D383" s="0" t="s">
        <v>750</v>
      </c>
      <c r="E383" s="0" t="s">
        <v>277</v>
      </c>
      <c r="F383" s="0" t="s">
        <v>32</v>
      </c>
      <c r="G383" s="3" t="n">
        <v>13901</v>
      </c>
      <c r="H383" s="3" t="n">
        <v>194824.233</v>
      </c>
      <c r="I383" s="3" t="n">
        <v>155180.819</v>
      </c>
      <c r="J383" s="23" t="n">
        <f aca="false">((H383-I383)/I383)*100</f>
        <v>25.5465941315853</v>
      </c>
      <c r="K383" s="3" t="n">
        <v>14015.1235882311</v>
      </c>
      <c r="L383" s="2" t="s">
        <v>56</v>
      </c>
      <c r="M383" s="2" t="s">
        <v>27</v>
      </c>
      <c r="N383" s="2" t="s">
        <v>225</v>
      </c>
    </row>
    <row r="384" customFormat="false" ht="15" hidden="false" customHeight="false" outlineLevel="0" collapsed="false">
      <c r="A384" s="0" t="n">
        <f aca="false">RANK(H384,H$11:H$744,0)</f>
        <v>374</v>
      </c>
      <c r="B384" s="2" t="n">
        <v>173300</v>
      </c>
      <c r="C384" s="0" t="s">
        <v>751</v>
      </c>
      <c r="D384" s="0" t="s">
        <v>752</v>
      </c>
      <c r="E384" s="0" t="s">
        <v>99</v>
      </c>
      <c r="F384" s="0" t="s">
        <v>25</v>
      </c>
      <c r="G384" s="3" t="n">
        <v>1918</v>
      </c>
      <c r="H384" s="3" t="n">
        <v>193553.035</v>
      </c>
      <c r="I384" s="3" t="n">
        <v>156612.377</v>
      </c>
      <c r="J384" s="23" t="n">
        <f aca="false">((H384-I384)/I384)*100</f>
        <v>23.5873171122356</v>
      </c>
      <c r="K384" s="3" t="n">
        <v>100913.991136601</v>
      </c>
      <c r="L384" s="2" t="s">
        <v>26</v>
      </c>
      <c r="M384" s="2" t="s">
        <v>27</v>
      </c>
      <c r="N384" s="2" t="s">
        <v>107</v>
      </c>
    </row>
    <row r="385" customFormat="false" ht="15" hidden="false" customHeight="false" outlineLevel="0" collapsed="false">
      <c r="A385" s="0" t="n">
        <f aca="false">RANK(H385,H$11:H$744,0)</f>
        <v>375</v>
      </c>
      <c r="B385" s="2" t="n">
        <v>102368</v>
      </c>
      <c r="C385" s="0" t="s">
        <v>753</v>
      </c>
      <c r="D385" s="0" t="s">
        <v>329</v>
      </c>
      <c r="E385" s="0" t="s">
        <v>203</v>
      </c>
      <c r="F385" s="0" t="s">
        <v>25</v>
      </c>
      <c r="G385" s="3" t="n">
        <v>12052</v>
      </c>
      <c r="H385" s="3" t="n">
        <v>192154.272</v>
      </c>
      <c r="I385" s="3" t="n">
        <v>152060.888</v>
      </c>
      <c r="J385" s="23" t="n">
        <f aca="false">((H385-I385)/I385)*100</f>
        <v>26.3666643851245</v>
      </c>
      <c r="K385" s="3" t="n">
        <v>15943.7663458347</v>
      </c>
      <c r="L385" s="2" t="s">
        <v>56</v>
      </c>
      <c r="M385" s="2" t="s">
        <v>27</v>
      </c>
      <c r="N385" s="2" t="s">
        <v>225</v>
      </c>
    </row>
    <row r="386" customFormat="false" ht="15" hidden="false" customHeight="false" outlineLevel="0" collapsed="false">
      <c r="A386" s="0" t="n">
        <f aca="false">RANK(H386,H$11:H$744,0)</f>
        <v>376</v>
      </c>
      <c r="B386" s="2" t="n">
        <v>237525</v>
      </c>
      <c r="C386" s="0" t="s">
        <v>754</v>
      </c>
      <c r="D386" s="0" t="s">
        <v>755</v>
      </c>
      <c r="E386" s="0" t="s">
        <v>389</v>
      </c>
      <c r="F386" s="0" t="s">
        <v>114</v>
      </c>
      <c r="G386" s="3"/>
      <c r="H386" s="3" t="n">
        <v>192036.063</v>
      </c>
      <c r="I386" s="3" t="n">
        <v>134897.73</v>
      </c>
      <c r="J386" s="23" t="n">
        <f aca="false">((H386-I386)/I386)*100</f>
        <v>42.356778724149</v>
      </c>
      <c r="K386" s="3"/>
      <c r="L386" s="2" t="s">
        <v>56</v>
      </c>
      <c r="M386" s="2" t="s">
        <v>27</v>
      </c>
      <c r="N386" s="2" t="s">
        <v>28</v>
      </c>
    </row>
    <row r="387" customFormat="false" ht="15" hidden="false" customHeight="false" outlineLevel="0" collapsed="false">
      <c r="A387" s="0" t="n">
        <f aca="false">RANK(H387,H$11:H$744,0)</f>
        <v>377</v>
      </c>
      <c r="B387" s="2" t="n">
        <v>156222</v>
      </c>
      <c r="C387" s="0" t="s">
        <v>756</v>
      </c>
      <c r="D387" s="0" t="s">
        <v>757</v>
      </c>
      <c r="E387" s="0" t="s">
        <v>220</v>
      </c>
      <c r="F387" s="0" t="s">
        <v>25</v>
      </c>
      <c r="G387" s="3" t="n">
        <v>1118</v>
      </c>
      <c r="H387" s="3" t="n">
        <v>190772.803</v>
      </c>
      <c r="I387" s="3" t="n">
        <v>149854.352</v>
      </c>
      <c r="J387" s="23" t="n">
        <f aca="false">((H387-I387)/I387)*100</f>
        <v>27.305480590914</v>
      </c>
      <c r="K387" s="3" t="n">
        <v>170637.569767442</v>
      </c>
      <c r="L387" s="2" t="s">
        <v>26</v>
      </c>
      <c r="M387" s="2" t="s">
        <v>27</v>
      </c>
      <c r="N387" s="2" t="s">
        <v>154</v>
      </c>
    </row>
    <row r="388" customFormat="false" ht="15" hidden="false" customHeight="false" outlineLevel="0" collapsed="false">
      <c r="A388" s="0" t="n">
        <f aca="false">RANK(H388,H$11:H$744,0)</f>
        <v>378</v>
      </c>
      <c r="B388" s="2" t="n">
        <v>149222</v>
      </c>
      <c r="C388" s="0" t="s">
        <v>758</v>
      </c>
      <c r="D388" s="0" t="s">
        <v>759</v>
      </c>
      <c r="E388" s="0" t="s">
        <v>59</v>
      </c>
      <c r="F388" s="0" t="s">
        <v>114</v>
      </c>
      <c r="G388" s="3"/>
      <c r="H388" s="3" t="n">
        <v>190702.155</v>
      </c>
      <c r="I388" s="3" t="n">
        <v>148094.8</v>
      </c>
      <c r="J388" s="23" t="n">
        <f aca="false">((H388-I388)/I388)*100</f>
        <v>28.7703248189673</v>
      </c>
      <c r="K388" s="3"/>
      <c r="L388" s="2" t="s">
        <v>56</v>
      </c>
      <c r="M388" s="2" t="s">
        <v>27</v>
      </c>
      <c r="N388" s="2" t="s">
        <v>28</v>
      </c>
    </row>
    <row r="389" customFormat="false" ht="15" hidden="false" customHeight="false" outlineLevel="0" collapsed="false">
      <c r="A389" s="0" t="n">
        <f aca="false">RANK(H389,H$11:H$744,0)</f>
        <v>379</v>
      </c>
      <c r="B389" s="2" t="n">
        <v>156082</v>
      </c>
      <c r="C389" s="0" t="s">
        <v>760</v>
      </c>
      <c r="D389" s="0" t="s">
        <v>761</v>
      </c>
      <c r="E389" s="0" t="s">
        <v>178</v>
      </c>
      <c r="F389" s="0" t="s">
        <v>100</v>
      </c>
      <c r="G389" s="3" t="n">
        <v>4394</v>
      </c>
      <c r="H389" s="3" t="n">
        <v>190355.766</v>
      </c>
      <c r="I389" s="3" t="n">
        <v>155323.91</v>
      </c>
      <c r="J389" s="23" t="n">
        <f aca="false">((H389-I389)/I389)*100</f>
        <v>22.5540652434001</v>
      </c>
      <c r="K389" s="3" t="n">
        <v>43321.7492034593</v>
      </c>
      <c r="L389" s="2" t="s">
        <v>56</v>
      </c>
      <c r="M389" s="2" t="s">
        <v>27</v>
      </c>
      <c r="N389" s="2" t="s">
        <v>28</v>
      </c>
    </row>
    <row r="390" customFormat="false" ht="15" hidden="false" customHeight="false" outlineLevel="0" collapsed="false">
      <c r="A390" s="0" t="n">
        <f aca="false">RANK(H390,H$11:H$744,0)</f>
        <v>380</v>
      </c>
      <c r="B390" s="2" t="n">
        <v>232186</v>
      </c>
      <c r="C390" s="0" t="s">
        <v>762</v>
      </c>
      <c r="D390" s="0" t="s">
        <v>763</v>
      </c>
      <c r="E390" s="0" t="s">
        <v>77</v>
      </c>
      <c r="F390" s="0" t="s">
        <v>114</v>
      </c>
      <c r="G390" s="3"/>
      <c r="H390" s="3" t="n">
        <v>189161.627</v>
      </c>
      <c r="I390" s="3" t="n">
        <v>154181.758</v>
      </c>
      <c r="J390" s="23" t="n">
        <f aca="false">((H390-I390)/I390)*100</f>
        <v>22.6874238909638</v>
      </c>
      <c r="K390" s="3"/>
      <c r="L390" s="2" t="s">
        <v>56</v>
      </c>
      <c r="M390" s="2" t="s">
        <v>27</v>
      </c>
      <c r="N390" s="2" t="s">
        <v>28</v>
      </c>
    </row>
    <row r="391" customFormat="false" ht="15" hidden="false" customHeight="false" outlineLevel="0" collapsed="false">
      <c r="A391" s="0" t="n">
        <f aca="false">RANK(H391,H$11:H$744,0)</f>
        <v>381</v>
      </c>
      <c r="B391" s="2" t="n">
        <v>203517</v>
      </c>
      <c r="C391" s="0" t="s">
        <v>764</v>
      </c>
      <c r="D391" s="0" t="s">
        <v>765</v>
      </c>
      <c r="E391" s="0" t="s">
        <v>90</v>
      </c>
      <c r="F391" s="0" t="s">
        <v>114</v>
      </c>
      <c r="G391" s="3"/>
      <c r="H391" s="3" t="n">
        <v>187791.551</v>
      </c>
      <c r="I391" s="3" t="n">
        <v>138113.132</v>
      </c>
      <c r="J391" s="23" t="n">
        <f aca="false">((H391-I391)/I391)*100</f>
        <v>35.969366765211</v>
      </c>
      <c r="K391" s="3"/>
      <c r="L391" s="2" t="s">
        <v>56</v>
      </c>
      <c r="M391" s="2" t="s">
        <v>27</v>
      </c>
      <c r="N391" s="2" t="s">
        <v>28</v>
      </c>
    </row>
    <row r="392" customFormat="false" ht="15" hidden="false" customHeight="false" outlineLevel="0" collapsed="false">
      <c r="A392" s="6" t="n">
        <f aca="false">RANK(H392,H$11:H$744,0)</f>
        <v>382</v>
      </c>
      <c r="B392" s="26" t="s">
        <v>162</v>
      </c>
      <c r="C392" s="6" t="s">
        <v>766</v>
      </c>
      <c r="D392" s="6" t="s">
        <v>767</v>
      </c>
      <c r="E392" s="6" t="s">
        <v>603</v>
      </c>
      <c r="F392" s="6" t="s">
        <v>768</v>
      </c>
      <c r="G392" s="9" t="n">
        <v>2304</v>
      </c>
      <c r="H392" s="9" t="n">
        <v>187708.17</v>
      </c>
      <c r="I392" s="9" t="n">
        <v>141104.259</v>
      </c>
      <c r="J392" s="27" t="n">
        <f aca="false">((H392-I392)/I392)*100</f>
        <v>33.0279974043874</v>
      </c>
      <c r="K392" s="9" t="n">
        <v>81470.5598958333</v>
      </c>
      <c r="L392" s="28" t="s">
        <v>162</v>
      </c>
      <c r="M392" s="28" t="s">
        <v>162</v>
      </c>
      <c r="N392" s="8" t="s">
        <v>34</v>
      </c>
    </row>
    <row r="393" customFormat="false" ht="15" hidden="false" customHeight="false" outlineLevel="0" collapsed="false">
      <c r="A393" s="0" t="n">
        <f aca="false">RANK(H393,H$11:H$744,0)</f>
        <v>383</v>
      </c>
      <c r="B393" s="2" t="n">
        <v>165671</v>
      </c>
      <c r="C393" s="0" t="s">
        <v>769</v>
      </c>
      <c r="D393" s="0" t="s">
        <v>128</v>
      </c>
      <c r="E393" s="0" t="s">
        <v>24</v>
      </c>
      <c r="F393" s="0" t="s">
        <v>25</v>
      </c>
      <c r="G393" s="3" t="n">
        <v>1823</v>
      </c>
      <c r="H393" s="3" t="n">
        <v>187652.794</v>
      </c>
      <c r="I393" s="3" t="n">
        <v>159077.403</v>
      </c>
      <c r="J393" s="23" t="n">
        <f aca="false">((H393-I393)/I393)*100</f>
        <v>17.9631993363633</v>
      </c>
      <c r="K393" s="3" t="n">
        <v>102936.2556226</v>
      </c>
      <c r="L393" s="2" t="s">
        <v>26</v>
      </c>
      <c r="M393" s="2" t="s">
        <v>27</v>
      </c>
      <c r="N393" s="2" t="s">
        <v>107</v>
      </c>
    </row>
    <row r="394" customFormat="false" ht="15" hidden="false" customHeight="false" outlineLevel="0" collapsed="false">
      <c r="A394" s="0" t="n">
        <f aca="false">RANK(H394,H$11:H$744,0)</f>
        <v>384</v>
      </c>
      <c r="B394" s="2" t="n">
        <v>220792</v>
      </c>
      <c r="C394" s="0" t="s">
        <v>770</v>
      </c>
      <c r="D394" s="0" t="s">
        <v>73</v>
      </c>
      <c r="E394" s="0" t="s">
        <v>74</v>
      </c>
      <c r="F394" s="0" t="s">
        <v>25</v>
      </c>
      <c r="G394" s="3" t="n">
        <v>944</v>
      </c>
      <c r="H394" s="3" t="n">
        <v>186942.93</v>
      </c>
      <c r="I394" s="3" t="n">
        <v>156718.73</v>
      </c>
      <c r="J394" s="23" t="n">
        <f aca="false">((H394-I394)/I394)*100</f>
        <v>19.2856335678575</v>
      </c>
      <c r="K394" s="3" t="n">
        <v>198032.764830508</v>
      </c>
      <c r="L394" s="2" t="s">
        <v>26</v>
      </c>
      <c r="M394" s="2" t="s">
        <v>391</v>
      </c>
      <c r="N394" s="2" t="s">
        <v>154</v>
      </c>
    </row>
    <row r="395" customFormat="false" ht="15" hidden="false" customHeight="false" outlineLevel="0" collapsed="false">
      <c r="A395" s="0" t="n">
        <f aca="false">RANK(H395,H$11:H$744,0)</f>
        <v>385</v>
      </c>
      <c r="B395" s="2" t="n">
        <v>119173</v>
      </c>
      <c r="C395" s="0" t="s">
        <v>771</v>
      </c>
      <c r="D395" s="0" t="s">
        <v>87</v>
      </c>
      <c r="E395" s="0" t="s">
        <v>40</v>
      </c>
      <c r="F395" s="0" t="s">
        <v>25</v>
      </c>
      <c r="G395" s="3" t="n">
        <v>2787</v>
      </c>
      <c r="H395" s="3" t="n">
        <v>186816.635</v>
      </c>
      <c r="I395" s="3" t="n">
        <v>142341.156</v>
      </c>
      <c r="J395" s="23" t="n">
        <f aca="false">((H395-I395)/I395)*100</f>
        <v>31.2456918644106</v>
      </c>
      <c r="K395" s="3" t="n">
        <v>67031.4442052386</v>
      </c>
      <c r="L395" s="2" t="s">
        <v>26</v>
      </c>
      <c r="M395" s="2" t="s">
        <v>27</v>
      </c>
      <c r="N395" s="2" t="s">
        <v>225</v>
      </c>
    </row>
    <row r="396" customFormat="false" ht="15" hidden="false" customHeight="false" outlineLevel="0" collapsed="false">
      <c r="A396" s="0" t="n">
        <f aca="false">RANK(H396,H$11:H$744,0)</f>
        <v>386</v>
      </c>
      <c r="B396" s="2" t="n">
        <v>221740</v>
      </c>
      <c r="C396" s="0" t="s">
        <v>772</v>
      </c>
      <c r="D396" s="0" t="s">
        <v>773</v>
      </c>
      <c r="E396" s="0" t="s">
        <v>74</v>
      </c>
      <c r="F396" s="0" t="s">
        <v>114</v>
      </c>
      <c r="G396" s="3"/>
      <c r="H396" s="3" t="n">
        <v>186405.021</v>
      </c>
      <c r="I396" s="3" t="n">
        <v>140097.138</v>
      </c>
      <c r="J396" s="23" t="n">
        <f aca="false">((H396-I396)/I396)*100</f>
        <v>33.0541249172414</v>
      </c>
      <c r="K396" s="3"/>
      <c r="L396" s="2" t="s">
        <v>56</v>
      </c>
      <c r="M396" s="2" t="s">
        <v>27</v>
      </c>
      <c r="N396" s="2" t="s">
        <v>28</v>
      </c>
    </row>
    <row r="397" customFormat="false" ht="15" hidden="false" customHeight="false" outlineLevel="0" collapsed="false">
      <c r="A397" s="0" t="n">
        <f aca="false">RANK(H397,H$11:H$744,0)</f>
        <v>387</v>
      </c>
      <c r="B397" s="2" t="n">
        <v>239716</v>
      </c>
      <c r="C397" s="0" t="s">
        <v>774</v>
      </c>
      <c r="D397" s="0" t="s">
        <v>775</v>
      </c>
      <c r="E397" s="0" t="s">
        <v>113</v>
      </c>
      <c r="F397" s="0" t="s">
        <v>25</v>
      </c>
      <c r="G397" s="3" t="n">
        <v>1895</v>
      </c>
      <c r="H397" s="3" t="n">
        <v>186374.669</v>
      </c>
      <c r="I397" s="3" t="n">
        <v>150219.036</v>
      </c>
      <c r="J397" s="23" t="n">
        <f aca="false">((H397-I397)/I397)*100</f>
        <v>24.0686093871618</v>
      </c>
      <c r="K397" s="3" t="n">
        <v>98350.7488126649</v>
      </c>
      <c r="L397" s="2" t="s">
        <v>26</v>
      </c>
      <c r="M397" s="2" t="s">
        <v>27</v>
      </c>
      <c r="N397" s="2" t="s">
        <v>107</v>
      </c>
    </row>
    <row r="398" customFormat="false" ht="15" hidden="false" customHeight="false" outlineLevel="0" collapsed="false">
      <c r="A398" s="0" t="n">
        <f aca="false">RANK(H398,H$11:H$744,0)</f>
        <v>388</v>
      </c>
      <c r="B398" s="2" t="n">
        <v>199412</v>
      </c>
      <c r="C398" s="0" t="s">
        <v>776</v>
      </c>
      <c r="D398" s="0" t="s">
        <v>618</v>
      </c>
      <c r="E398" s="0" t="s">
        <v>68</v>
      </c>
      <c r="F398" s="0" t="s">
        <v>25</v>
      </c>
      <c r="G398" s="3" t="n">
        <v>2338</v>
      </c>
      <c r="H398" s="3" t="n">
        <v>185228.576</v>
      </c>
      <c r="I398" s="3" t="n">
        <v>142505.799</v>
      </c>
      <c r="J398" s="23" t="n">
        <f aca="false">((H398-I398)/I398)*100</f>
        <v>29.9796761253204</v>
      </c>
      <c r="K398" s="3" t="n">
        <v>79225.2249786142</v>
      </c>
      <c r="L398" s="2" t="s">
        <v>26</v>
      </c>
      <c r="M398" s="2" t="s">
        <v>27</v>
      </c>
      <c r="N398" s="2" t="s">
        <v>225</v>
      </c>
    </row>
    <row r="399" customFormat="false" ht="15" hidden="false" customHeight="false" outlineLevel="0" collapsed="false">
      <c r="A399" s="0" t="n">
        <f aca="false">RANK(H399,H$11:H$744,0)</f>
        <v>389</v>
      </c>
      <c r="B399" s="2" t="n">
        <v>110097</v>
      </c>
      <c r="C399" s="0" t="s">
        <v>777</v>
      </c>
      <c r="D399" s="0" t="s">
        <v>778</v>
      </c>
      <c r="E399" s="0" t="s">
        <v>40</v>
      </c>
      <c r="F399" s="0" t="s">
        <v>25</v>
      </c>
      <c r="G399" s="3" t="n">
        <v>4755</v>
      </c>
      <c r="H399" s="3" t="n">
        <v>183701.964</v>
      </c>
      <c r="I399" s="3" t="n">
        <v>163345.747</v>
      </c>
      <c r="J399" s="23" t="n">
        <f aca="false">((H399-I399)/I399)*100</f>
        <v>12.46204285931</v>
      </c>
      <c r="K399" s="3" t="n">
        <v>38633.4309148265</v>
      </c>
      <c r="L399" s="2" t="s">
        <v>26</v>
      </c>
      <c r="M399" s="2" t="s">
        <v>27</v>
      </c>
      <c r="N399" s="2" t="s">
        <v>28</v>
      </c>
    </row>
    <row r="400" customFormat="false" ht="15" hidden="false" customHeight="false" outlineLevel="0" collapsed="false">
      <c r="A400" s="0" t="n">
        <f aca="false">RANK(H400,H$11:H$744,0)</f>
        <v>390</v>
      </c>
      <c r="B400" s="2" t="n">
        <v>122597</v>
      </c>
      <c r="C400" s="0" t="s">
        <v>779</v>
      </c>
      <c r="D400" s="0" t="s">
        <v>153</v>
      </c>
      <c r="E400" s="0" t="s">
        <v>40</v>
      </c>
      <c r="F400" s="0" t="s">
        <v>114</v>
      </c>
      <c r="G400" s="3"/>
      <c r="H400" s="3" t="n">
        <v>183539.721</v>
      </c>
      <c r="I400" s="3" t="n">
        <v>140759.249</v>
      </c>
      <c r="J400" s="23" t="n">
        <f aca="false">((H400-I400)/I400)*100</f>
        <v>30.3926543398935</v>
      </c>
      <c r="K400" s="3"/>
      <c r="L400" s="2" t="s">
        <v>56</v>
      </c>
      <c r="M400" s="2" t="s">
        <v>27</v>
      </c>
      <c r="N400" s="2" t="s">
        <v>225</v>
      </c>
    </row>
    <row r="401" customFormat="false" ht="15" hidden="false" customHeight="false" outlineLevel="0" collapsed="false">
      <c r="A401" s="0" t="n">
        <f aca="false">RANK(H401,H$11:H$744,0)</f>
        <v>391</v>
      </c>
      <c r="B401" s="2" t="n">
        <v>222983</v>
      </c>
      <c r="C401" s="0" t="s">
        <v>780</v>
      </c>
      <c r="D401" s="0" t="s">
        <v>781</v>
      </c>
      <c r="E401" s="0" t="s">
        <v>31</v>
      </c>
      <c r="F401" s="0" t="s">
        <v>25</v>
      </c>
      <c r="G401" s="3" t="n">
        <v>1224</v>
      </c>
      <c r="H401" s="3" t="n">
        <v>182840.8</v>
      </c>
      <c r="I401" s="3" t="n">
        <v>155432.935</v>
      </c>
      <c r="J401" s="23" t="n">
        <f aca="false">((H401-I401)/I401)*100</f>
        <v>17.6332416292596</v>
      </c>
      <c r="K401" s="3" t="n">
        <v>149379.738562092</v>
      </c>
      <c r="L401" s="2" t="s">
        <v>26</v>
      </c>
      <c r="M401" s="2" t="s">
        <v>27</v>
      </c>
      <c r="N401" s="2" t="s">
        <v>107</v>
      </c>
    </row>
    <row r="402" customFormat="false" ht="15" hidden="false" customHeight="false" outlineLevel="0" collapsed="false">
      <c r="A402" s="0" t="n">
        <f aca="false">RANK(H402,H$11:H$744,0)</f>
        <v>392</v>
      </c>
      <c r="B402" s="2" t="n">
        <v>150756</v>
      </c>
      <c r="C402" s="0" t="s">
        <v>782</v>
      </c>
      <c r="D402" s="0" t="s">
        <v>82</v>
      </c>
      <c r="E402" s="0" t="s">
        <v>50</v>
      </c>
      <c r="F402" s="0" t="s">
        <v>25</v>
      </c>
      <c r="G402" s="3" t="n">
        <v>1078</v>
      </c>
      <c r="H402" s="3" t="n">
        <v>182593.272</v>
      </c>
      <c r="I402" s="3" t="n">
        <v>141267.861</v>
      </c>
      <c r="J402" s="23" t="n">
        <f aca="false">((H402-I402)/I402)*100</f>
        <v>29.2532290837192</v>
      </c>
      <c r="K402" s="3" t="n">
        <v>169381.513914657</v>
      </c>
      <c r="L402" s="2" t="s">
        <v>26</v>
      </c>
      <c r="M402" s="2" t="s">
        <v>27</v>
      </c>
      <c r="N402" s="2" t="s">
        <v>107</v>
      </c>
    </row>
    <row r="403" customFormat="false" ht="15" hidden="false" customHeight="false" outlineLevel="0" collapsed="false">
      <c r="A403" s="0" t="n">
        <f aca="false">RANK(H403,H$11:H$744,0)</f>
        <v>393</v>
      </c>
      <c r="B403" s="2" t="n">
        <v>188641</v>
      </c>
      <c r="C403" s="0" t="s">
        <v>783</v>
      </c>
      <c r="D403" s="0" t="s">
        <v>784</v>
      </c>
      <c r="E403" s="0" t="s">
        <v>62</v>
      </c>
      <c r="F403" s="0" t="s">
        <v>25</v>
      </c>
      <c r="G403" s="3" t="n">
        <v>1722</v>
      </c>
      <c r="H403" s="3" t="n">
        <v>181702.215</v>
      </c>
      <c r="I403" s="3" t="n">
        <v>136777.28</v>
      </c>
      <c r="J403" s="23" t="n">
        <f aca="false">((H403-I403)/I403)*100</f>
        <v>32.8453197782556</v>
      </c>
      <c r="K403" s="3" t="n">
        <v>105518.1271777</v>
      </c>
      <c r="L403" s="2" t="s">
        <v>26</v>
      </c>
      <c r="M403" s="2" t="s">
        <v>27</v>
      </c>
      <c r="N403" s="2" t="s">
        <v>225</v>
      </c>
    </row>
    <row r="404" customFormat="false" ht="15" hidden="false" customHeight="false" outlineLevel="0" collapsed="false">
      <c r="A404" s="0" t="n">
        <f aca="false">RANK(H404,H$11:H$744,0)</f>
        <v>394</v>
      </c>
      <c r="B404" s="2" t="n">
        <v>121257</v>
      </c>
      <c r="C404" s="0" t="s">
        <v>785</v>
      </c>
      <c r="D404" s="0" t="s">
        <v>143</v>
      </c>
      <c r="E404" s="0" t="s">
        <v>40</v>
      </c>
      <c r="F404" s="0" t="s">
        <v>25</v>
      </c>
      <c r="G404" s="3" t="n">
        <v>860</v>
      </c>
      <c r="H404" s="3" t="n">
        <v>179311.6</v>
      </c>
      <c r="I404" s="3" t="n">
        <v>144267.718</v>
      </c>
      <c r="J404" s="23" t="n">
        <f aca="false">((H404-I404)/I404)*100</f>
        <v>24.2908687305916</v>
      </c>
      <c r="K404" s="3" t="n">
        <v>208501.860465116</v>
      </c>
      <c r="L404" s="2" t="s">
        <v>26</v>
      </c>
      <c r="M404" s="2" t="s">
        <v>27</v>
      </c>
      <c r="N404" s="2" t="s">
        <v>107</v>
      </c>
    </row>
    <row r="405" customFormat="false" ht="15" hidden="false" customHeight="false" outlineLevel="0" collapsed="false">
      <c r="A405" s="0" t="n">
        <f aca="false">RANK(H405,H$11:H$744,0)</f>
        <v>395</v>
      </c>
      <c r="B405" s="2" t="n">
        <v>154095</v>
      </c>
      <c r="C405" s="0" t="s">
        <v>786</v>
      </c>
      <c r="D405" s="0" t="s">
        <v>787</v>
      </c>
      <c r="E405" s="0" t="s">
        <v>141</v>
      </c>
      <c r="F405" s="0" t="s">
        <v>114</v>
      </c>
      <c r="G405" s="3"/>
      <c r="H405" s="3" t="n">
        <v>177301.272</v>
      </c>
      <c r="I405" s="3" t="n">
        <v>135325.765</v>
      </c>
      <c r="J405" s="23" t="n">
        <f aca="false">((H405-I405)/I405)*100</f>
        <v>31.0181191290513</v>
      </c>
      <c r="K405" s="3"/>
      <c r="L405" s="2" t="s">
        <v>56</v>
      </c>
      <c r="M405" s="2" t="s">
        <v>27</v>
      </c>
      <c r="N405" s="2" t="s">
        <v>225</v>
      </c>
    </row>
    <row r="406" customFormat="false" ht="15" hidden="false" customHeight="false" outlineLevel="0" collapsed="false">
      <c r="A406" s="0" t="n">
        <f aca="false">RANK(H406,H$11:H$744,0)</f>
        <v>396</v>
      </c>
      <c r="B406" s="2" t="n">
        <v>170082</v>
      </c>
      <c r="C406" s="0" t="s">
        <v>788</v>
      </c>
      <c r="D406" s="0" t="s">
        <v>789</v>
      </c>
      <c r="E406" s="0" t="s">
        <v>55</v>
      </c>
      <c r="F406" s="0" t="s">
        <v>32</v>
      </c>
      <c r="G406" s="3" t="n">
        <v>20274</v>
      </c>
      <c r="H406" s="3" t="n">
        <v>175562.945</v>
      </c>
      <c r="I406" s="3" t="n">
        <v>131148.608</v>
      </c>
      <c r="J406" s="23" t="n">
        <f aca="false">((H406-I406)/I406)*100</f>
        <v>33.8656564315193</v>
      </c>
      <c r="K406" s="3" t="n">
        <v>8659.51193647036</v>
      </c>
      <c r="L406" s="2" t="s">
        <v>56</v>
      </c>
      <c r="M406" s="2" t="s">
        <v>27</v>
      </c>
      <c r="N406" s="2" t="s">
        <v>225</v>
      </c>
    </row>
    <row r="407" customFormat="false" ht="15" hidden="false" customHeight="false" outlineLevel="0" collapsed="false">
      <c r="A407" s="0" t="n">
        <f aca="false">RANK(H407,H$11:H$744,0)</f>
        <v>397</v>
      </c>
      <c r="B407" s="2" t="n">
        <v>236577</v>
      </c>
      <c r="C407" s="0" t="s">
        <v>790</v>
      </c>
      <c r="D407" s="0" t="s">
        <v>109</v>
      </c>
      <c r="E407" s="0" t="s">
        <v>110</v>
      </c>
      <c r="F407" s="0" t="s">
        <v>25</v>
      </c>
      <c r="G407" s="3" t="n">
        <v>3489</v>
      </c>
      <c r="H407" s="3" t="n">
        <v>174578.213</v>
      </c>
      <c r="I407" s="3" t="n">
        <v>126584.077</v>
      </c>
      <c r="J407" s="23" t="n">
        <f aca="false">((H407-I407)/I407)*100</f>
        <v>37.9148287347389</v>
      </c>
      <c r="K407" s="3" t="n">
        <v>50036.7477787332</v>
      </c>
      <c r="L407" s="2" t="s">
        <v>26</v>
      </c>
      <c r="M407" s="2" t="s">
        <v>27</v>
      </c>
      <c r="N407" s="2" t="s">
        <v>28</v>
      </c>
    </row>
    <row r="408" customFormat="false" ht="15" hidden="false" customHeight="false" outlineLevel="0" collapsed="false">
      <c r="A408" s="0" t="n">
        <f aca="false">RANK(H408,H$11:H$744,0)</f>
        <v>398</v>
      </c>
      <c r="B408" s="2" t="n">
        <v>225627</v>
      </c>
      <c r="C408" s="0" t="s">
        <v>791</v>
      </c>
      <c r="D408" s="0" t="s">
        <v>224</v>
      </c>
      <c r="E408" s="0" t="s">
        <v>31</v>
      </c>
      <c r="F408" s="0" t="s">
        <v>25</v>
      </c>
      <c r="G408" s="3" t="n">
        <v>6998</v>
      </c>
      <c r="H408" s="3" t="n">
        <v>174507.284</v>
      </c>
      <c r="I408" s="3" t="n">
        <v>143846.449</v>
      </c>
      <c r="J408" s="23" t="n">
        <f aca="false">((H408-I408)/I408)*100</f>
        <v>21.3149752483636</v>
      </c>
      <c r="K408" s="3" t="n">
        <v>24936.7367819377</v>
      </c>
      <c r="L408" s="2" t="s">
        <v>26</v>
      </c>
      <c r="M408" s="2" t="s">
        <v>27</v>
      </c>
      <c r="N408" s="2" t="s">
        <v>28</v>
      </c>
    </row>
    <row r="409" customFormat="false" ht="15" hidden="false" customHeight="false" outlineLevel="0" collapsed="false">
      <c r="A409" s="0" t="n">
        <f aca="false">RANK(H409,H$11:H$744,0)</f>
        <v>399</v>
      </c>
      <c r="B409" s="2" t="n">
        <v>185828</v>
      </c>
      <c r="C409" s="0" t="s">
        <v>792</v>
      </c>
      <c r="D409" s="0" t="s">
        <v>199</v>
      </c>
      <c r="E409" s="0" t="s">
        <v>43</v>
      </c>
      <c r="F409" s="0" t="s">
        <v>32</v>
      </c>
      <c r="G409" s="3" t="n">
        <v>9716</v>
      </c>
      <c r="H409" s="3" t="n">
        <v>169763.362</v>
      </c>
      <c r="I409" s="3" t="n">
        <v>135572.161</v>
      </c>
      <c r="J409" s="23" t="n">
        <f aca="false">((H409-I409)/I409)*100</f>
        <v>25.2199277106751</v>
      </c>
      <c r="K409" s="3" t="n">
        <v>17472.5568135035</v>
      </c>
      <c r="L409" s="2" t="s">
        <v>56</v>
      </c>
      <c r="M409" s="2" t="s">
        <v>27</v>
      </c>
      <c r="N409" s="2" t="s">
        <v>28</v>
      </c>
    </row>
    <row r="410" customFormat="false" ht="15" hidden="false" customHeight="false" outlineLevel="0" collapsed="false">
      <c r="A410" s="0" t="n">
        <f aca="false">RANK(H410,H$11:H$744,0)</f>
        <v>400</v>
      </c>
      <c r="B410" s="2" t="n">
        <v>233426</v>
      </c>
      <c r="C410" s="0" t="s">
        <v>793</v>
      </c>
      <c r="D410" s="0" t="s">
        <v>575</v>
      </c>
      <c r="E410" s="0" t="s">
        <v>77</v>
      </c>
      <c r="F410" s="0" t="s">
        <v>25</v>
      </c>
      <c r="G410" s="3" t="n">
        <v>1896</v>
      </c>
      <c r="H410" s="3" t="n">
        <v>169304.772</v>
      </c>
      <c r="I410" s="3" t="n">
        <v>142303.565</v>
      </c>
      <c r="J410" s="23" t="n">
        <f aca="false">((H410-I410)/I410)*100</f>
        <v>18.9743714431891</v>
      </c>
      <c r="K410" s="3" t="n">
        <v>89295.7658227848</v>
      </c>
      <c r="L410" s="2" t="s">
        <v>26</v>
      </c>
      <c r="M410" s="2" t="s">
        <v>27</v>
      </c>
      <c r="N410" s="2" t="s">
        <v>107</v>
      </c>
    </row>
    <row r="411" customFormat="false" ht="15" hidden="false" customHeight="false" outlineLevel="0" collapsed="false">
      <c r="A411" s="0" t="n">
        <f aca="false">RANK(H411,H$11:H$744,0)</f>
        <v>401</v>
      </c>
      <c r="B411" s="2" t="n">
        <v>204185</v>
      </c>
      <c r="C411" s="0" t="s">
        <v>794</v>
      </c>
      <c r="D411" s="0" t="s">
        <v>795</v>
      </c>
      <c r="E411" s="0" t="s">
        <v>90</v>
      </c>
      <c r="F411" s="0" t="s">
        <v>25</v>
      </c>
      <c r="G411" s="3" t="n">
        <v>2156</v>
      </c>
      <c r="H411" s="3" t="n">
        <v>168832.578</v>
      </c>
      <c r="I411" s="3" t="n">
        <v>135498.847</v>
      </c>
      <c r="J411" s="23" t="n">
        <f aca="false">((H411-I411)/I411)*100</f>
        <v>24.600748816704</v>
      </c>
      <c r="K411" s="3" t="n">
        <v>78308.245825603</v>
      </c>
      <c r="L411" s="2" t="s">
        <v>26</v>
      </c>
      <c r="M411" s="2" t="s">
        <v>27</v>
      </c>
      <c r="N411" s="2" t="s">
        <v>107</v>
      </c>
    </row>
    <row r="412" customFormat="false" ht="15" hidden="false" customHeight="false" outlineLevel="0" collapsed="false">
      <c r="A412" s="0" t="n">
        <f aca="false">RANK(H412,H$11:H$744,0)</f>
        <v>402</v>
      </c>
      <c r="B412" s="2" t="n">
        <v>107141</v>
      </c>
      <c r="C412" s="0" t="s">
        <v>796</v>
      </c>
      <c r="D412" s="0" t="s">
        <v>797</v>
      </c>
      <c r="E412" s="0" t="s">
        <v>230</v>
      </c>
      <c r="F412" s="0" t="s">
        <v>25</v>
      </c>
      <c r="G412" s="3" t="n">
        <v>1758</v>
      </c>
      <c r="H412" s="3" t="n">
        <v>168713.795</v>
      </c>
      <c r="I412" s="3" t="n">
        <v>126697.574</v>
      </c>
      <c r="J412" s="23" t="n">
        <f aca="false">((H412-I412)/I412)*100</f>
        <v>33.1626089383527</v>
      </c>
      <c r="K412" s="3" t="n">
        <v>95969.1666666667</v>
      </c>
      <c r="L412" s="2" t="s">
        <v>26</v>
      </c>
      <c r="M412" s="2" t="s">
        <v>27</v>
      </c>
      <c r="N412" s="2" t="s">
        <v>225</v>
      </c>
    </row>
    <row r="413" customFormat="false" ht="15" hidden="false" customHeight="false" outlineLevel="0" collapsed="false">
      <c r="A413" s="0" t="n">
        <f aca="false">RANK(H413,H$11:H$744,0)</f>
        <v>403</v>
      </c>
      <c r="B413" s="2" t="n">
        <v>151290</v>
      </c>
      <c r="C413" s="0" t="s">
        <v>798</v>
      </c>
      <c r="D413" s="0" t="s">
        <v>799</v>
      </c>
      <c r="E413" s="0" t="s">
        <v>50</v>
      </c>
      <c r="F413" s="0" t="s">
        <v>25</v>
      </c>
      <c r="G413" s="3" t="n">
        <v>4628</v>
      </c>
      <c r="H413" s="3" t="n">
        <v>168465.56</v>
      </c>
      <c r="I413" s="3" t="n">
        <v>137645.96</v>
      </c>
      <c r="J413" s="23" t="n">
        <f aca="false">((H413-I413)/I413)*100</f>
        <v>22.3904864334558</v>
      </c>
      <c r="K413" s="3" t="n">
        <v>36401.3742437338</v>
      </c>
      <c r="L413" s="2" t="s">
        <v>26</v>
      </c>
      <c r="M413" s="2" t="s">
        <v>27</v>
      </c>
      <c r="N413" s="2" t="s">
        <v>225</v>
      </c>
    </row>
    <row r="414" customFormat="false" ht="15" hidden="false" customHeight="false" outlineLevel="0" collapsed="false">
      <c r="A414" s="0" t="n">
        <f aca="false">RANK(H414,H$11:H$744,0)</f>
        <v>404</v>
      </c>
      <c r="B414" s="2" t="n">
        <v>110529</v>
      </c>
      <c r="C414" s="0" t="s">
        <v>800</v>
      </c>
      <c r="D414" s="0" t="s">
        <v>801</v>
      </c>
      <c r="E414" s="0" t="s">
        <v>40</v>
      </c>
      <c r="F414" s="0" t="s">
        <v>114</v>
      </c>
      <c r="G414" s="3"/>
      <c r="H414" s="3" t="n">
        <v>166520.297</v>
      </c>
      <c r="I414" s="3" t="n">
        <v>105445.509</v>
      </c>
      <c r="J414" s="23" t="n">
        <f aca="false">((H414-I414)/I414)*100</f>
        <v>57.9207104970208</v>
      </c>
      <c r="K414" s="3"/>
      <c r="L414" s="2" t="s">
        <v>56</v>
      </c>
      <c r="M414" s="2" t="s">
        <v>27</v>
      </c>
      <c r="N414" s="2" t="s">
        <v>225</v>
      </c>
    </row>
    <row r="415" customFormat="false" ht="15" hidden="false" customHeight="false" outlineLevel="0" collapsed="false">
      <c r="A415" s="0" t="n">
        <f aca="false">RANK(H415,H$11:H$744,0)</f>
        <v>405</v>
      </c>
      <c r="B415" s="2" t="n">
        <v>179265</v>
      </c>
      <c r="C415" s="0" t="s">
        <v>802</v>
      </c>
      <c r="D415" s="0" t="s">
        <v>64</v>
      </c>
      <c r="E415" s="0" t="s">
        <v>65</v>
      </c>
      <c r="F415" s="0" t="s">
        <v>25</v>
      </c>
      <c r="G415" s="3" t="n">
        <v>978</v>
      </c>
      <c r="H415" s="3" t="n">
        <v>165339.232</v>
      </c>
      <c r="I415" s="3" t="n">
        <v>134563.875</v>
      </c>
      <c r="J415" s="23" t="n">
        <f aca="false">((H415-I415)/I415)*100</f>
        <v>22.8704449838413</v>
      </c>
      <c r="K415" s="3" t="n">
        <v>169058.519427403</v>
      </c>
      <c r="L415" s="2" t="s">
        <v>26</v>
      </c>
      <c r="M415" s="2" t="s">
        <v>27</v>
      </c>
      <c r="N415" s="2" t="s">
        <v>154</v>
      </c>
    </row>
    <row r="416" customFormat="false" ht="15" hidden="false" customHeight="false" outlineLevel="0" collapsed="false">
      <c r="A416" s="0" t="n">
        <f aca="false">RANK(H416,H$11:H$744,0)</f>
        <v>406</v>
      </c>
      <c r="B416" s="2" t="n">
        <v>215132</v>
      </c>
      <c r="C416" s="0" t="s">
        <v>803</v>
      </c>
      <c r="D416" s="0" t="s">
        <v>46</v>
      </c>
      <c r="E416" s="0" t="s">
        <v>47</v>
      </c>
      <c r="F416" s="0" t="s">
        <v>25</v>
      </c>
      <c r="G416" s="3" t="n">
        <v>2183</v>
      </c>
      <c r="H416" s="3" t="n">
        <v>165271.564</v>
      </c>
      <c r="I416" s="3" t="n">
        <v>146008.312</v>
      </c>
      <c r="J416" s="23" t="n">
        <f aca="false">((H416-I416)/I416)*100</f>
        <v>13.1932571071707</v>
      </c>
      <c r="K416" s="3" t="n">
        <v>75708.4580852039</v>
      </c>
      <c r="L416" s="2" t="s">
        <v>26</v>
      </c>
      <c r="M416" s="2" t="s">
        <v>27</v>
      </c>
      <c r="N416" s="2" t="s">
        <v>154</v>
      </c>
    </row>
    <row r="417" customFormat="false" ht="15" hidden="false" customHeight="false" outlineLevel="0" collapsed="false">
      <c r="A417" s="0" t="n">
        <f aca="false">RANK(H417,H$11:H$744,0)</f>
        <v>407</v>
      </c>
      <c r="B417" s="2" t="n">
        <v>238476</v>
      </c>
      <c r="C417" s="0" t="s">
        <v>804</v>
      </c>
      <c r="D417" s="0" t="s">
        <v>805</v>
      </c>
      <c r="E417" s="0" t="s">
        <v>113</v>
      </c>
      <c r="F417" s="0" t="s">
        <v>25</v>
      </c>
      <c r="G417" s="3" t="n">
        <v>2683</v>
      </c>
      <c r="H417" s="3" t="n">
        <v>164311.119</v>
      </c>
      <c r="I417" s="3" t="n">
        <v>124578.458</v>
      </c>
      <c r="J417" s="23" t="n">
        <f aca="false">((H417-I417)/I417)*100</f>
        <v>31.8936850221729</v>
      </c>
      <c r="K417" s="3" t="n">
        <v>61241.5650391353</v>
      </c>
      <c r="L417" s="2" t="s">
        <v>26</v>
      </c>
      <c r="M417" s="2" t="s">
        <v>27</v>
      </c>
      <c r="N417" s="2" t="s">
        <v>107</v>
      </c>
    </row>
    <row r="418" customFormat="false" ht="15" hidden="false" customHeight="false" outlineLevel="0" collapsed="false">
      <c r="A418" s="0" t="n">
        <f aca="false">RANK(H418,H$11:H$744,0)</f>
        <v>408</v>
      </c>
      <c r="B418" s="2" t="n">
        <v>190503</v>
      </c>
      <c r="C418" s="0" t="s">
        <v>806</v>
      </c>
      <c r="D418" s="0" t="s">
        <v>807</v>
      </c>
      <c r="E418" s="0" t="s">
        <v>62</v>
      </c>
      <c r="F418" s="0" t="s">
        <v>25</v>
      </c>
      <c r="G418" s="3" t="n">
        <v>2699</v>
      </c>
      <c r="H418" s="3" t="n">
        <v>162316.003</v>
      </c>
      <c r="I418" s="3" t="n">
        <v>128325.558</v>
      </c>
      <c r="J418" s="23" t="n">
        <f aca="false">((H418-I418)/I418)*100</f>
        <v>26.4876658475157</v>
      </c>
      <c r="K418" s="3" t="n">
        <v>60139.3119673953</v>
      </c>
      <c r="L418" s="2" t="s">
        <v>26</v>
      </c>
      <c r="M418" s="2" t="s">
        <v>27</v>
      </c>
      <c r="N418" s="2" t="s">
        <v>154</v>
      </c>
    </row>
    <row r="419" customFormat="false" ht="15" hidden="false" customHeight="false" outlineLevel="0" collapsed="false">
      <c r="A419" s="0" t="n">
        <f aca="false">RANK(H419,H$11:H$744,0)</f>
        <v>409</v>
      </c>
      <c r="B419" s="2" t="n">
        <v>164270</v>
      </c>
      <c r="C419" s="0" t="s">
        <v>808</v>
      </c>
      <c r="D419" s="0" t="s">
        <v>809</v>
      </c>
      <c r="E419" s="0" t="s">
        <v>80</v>
      </c>
      <c r="F419" s="0" t="s">
        <v>25</v>
      </c>
      <c r="G419" s="3" t="n">
        <v>2444</v>
      </c>
      <c r="H419" s="3" t="n">
        <v>162225</v>
      </c>
      <c r="I419" s="3" t="n">
        <v>130923</v>
      </c>
      <c r="J419" s="23" t="n">
        <f aca="false">((H419-I419)/I419)*100</f>
        <v>23.9087096995944</v>
      </c>
      <c r="K419" s="3" t="n">
        <v>66376.8412438625</v>
      </c>
      <c r="L419" s="2" t="s">
        <v>26</v>
      </c>
      <c r="M419" s="2" t="s">
        <v>27</v>
      </c>
      <c r="N419" s="2" t="s">
        <v>225</v>
      </c>
    </row>
    <row r="420" customFormat="false" ht="15" hidden="false" customHeight="false" outlineLevel="0" collapsed="false">
      <c r="A420" s="0" t="n">
        <f aca="false">RANK(H420,H$11:H$744,0)</f>
        <v>410</v>
      </c>
      <c r="B420" s="2" t="n">
        <v>153001</v>
      </c>
      <c r="C420" s="0" t="s">
        <v>810</v>
      </c>
      <c r="D420" s="0" t="s">
        <v>811</v>
      </c>
      <c r="E420" s="0" t="s">
        <v>141</v>
      </c>
      <c r="F420" s="0" t="s">
        <v>25</v>
      </c>
      <c r="G420" s="3" t="n">
        <v>1444</v>
      </c>
      <c r="H420" s="3" t="n">
        <v>162180.95</v>
      </c>
      <c r="I420" s="3" t="n">
        <v>128993.08</v>
      </c>
      <c r="J420" s="23" t="n">
        <f aca="false">((H420-I420)/I420)*100</f>
        <v>25.7284111674828</v>
      </c>
      <c r="K420" s="3" t="n">
        <v>112313.677285319</v>
      </c>
      <c r="L420" s="2" t="s">
        <v>26</v>
      </c>
      <c r="M420" s="2" t="s">
        <v>27</v>
      </c>
      <c r="N420" s="2" t="s">
        <v>225</v>
      </c>
    </row>
    <row r="421" customFormat="false" ht="15" hidden="false" customHeight="false" outlineLevel="0" collapsed="false">
      <c r="A421" s="0" t="n">
        <f aca="false">RANK(H421,H$11:H$744,0)</f>
        <v>411</v>
      </c>
      <c r="B421" s="2" t="n">
        <v>148487</v>
      </c>
      <c r="C421" s="0" t="s">
        <v>812</v>
      </c>
      <c r="D421" s="0" t="s">
        <v>352</v>
      </c>
      <c r="E421" s="0" t="s">
        <v>59</v>
      </c>
      <c r="F421" s="0" t="s">
        <v>25</v>
      </c>
      <c r="G421" s="3" t="n">
        <v>3961</v>
      </c>
      <c r="H421" s="3" t="n">
        <v>161231.665</v>
      </c>
      <c r="I421" s="3" t="n">
        <v>119983.158</v>
      </c>
      <c r="J421" s="23" t="n">
        <f aca="false">((H421-I421)/I421)*100</f>
        <v>34.3785808671581</v>
      </c>
      <c r="K421" s="3" t="n">
        <v>40704.7879323403</v>
      </c>
      <c r="L421" s="2" t="s">
        <v>26</v>
      </c>
      <c r="M421" s="2" t="s">
        <v>27</v>
      </c>
      <c r="N421" s="2" t="s">
        <v>28</v>
      </c>
    </row>
    <row r="422" customFormat="false" ht="15" hidden="false" customHeight="false" outlineLevel="0" collapsed="false">
      <c r="A422" s="0" t="n">
        <f aca="false">RANK(H422,H$11:H$744,0)</f>
        <v>412</v>
      </c>
      <c r="B422" s="2" t="n">
        <v>223001</v>
      </c>
      <c r="C422" s="0" t="s">
        <v>813</v>
      </c>
      <c r="D422" s="0" t="s">
        <v>30</v>
      </c>
      <c r="E422" s="0" t="s">
        <v>31</v>
      </c>
      <c r="F422" s="0" t="s">
        <v>25</v>
      </c>
      <c r="G422" s="3" t="n">
        <v>122</v>
      </c>
      <c r="H422" s="3" t="n">
        <v>161209.26</v>
      </c>
      <c r="I422" s="3" t="n">
        <v>127351.423</v>
      </c>
      <c r="J422" s="23" t="n">
        <f aca="false">((H422-I422)/I422)*100</f>
        <v>26.5861473726917</v>
      </c>
      <c r="K422" s="3" t="n">
        <v>1321387.37704918</v>
      </c>
      <c r="L422" s="2" t="s">
        <v>26</v>
      </c>
      <c r="M422" s="2" t="s">
        <v>27</v>
      </c>
      <c r="N422" s="2" t="s">
        <v>154</v>
      </c>
    </row>
    <row r="423" customFormat="false" ht="15" hidden="false" customHeight="false" outlineLevel="0" collapsed="false">
      <c r="A423" s="0" t="n">
        <f aca="false">RANK(H423,H$11:H$744,0)</f>
        <v>413</v>
      </c>
      <c r="B423" s="2" t="n">
        <v>189705</v>
      </c>
      <c r="C423" s="0" t="s">
        <v>814</v>
      </c>
      <c r="D423" s="0" t="s">
        <v>339</v>
      </c>
      <c r="E423" s="0" t="s">
        <v>62</v>
      </c>
      <c r="F423" s="0" t="s">
        <v>25</v>
      </c>
      <c r="G423" s="3" t="n">
        <v>2471</v>
      </c>
      <c r="H423" s="3" t="n">
        <v>159983.802</v>
      </c>
      <c r="I423" s="3" t="n">
        <v>124459.538</v>
      </c>
      <c r="J423" s="23" t="n">
        <f aca="false">((H423-I423)/I423)*100</f>
        <v>28.5428216839436</v>
      </c>
      <c r="K423" s="3" t="n">
        <v>64744.5576689599</v>
      </c>
      <c r="L423" s="2" t="s">
        <v>26</v>
      </c>
      <c r="M423" s="2" t="s">
        <v>27</v>
      </c>
      <c r="N423" s="2" t="s">
        <v>225</v>
      </c>
    </row>
    <row r="424" customFormat="false" ht="15" hidden="false" customHeight="false" outlineLevel="0" collapsed="false">
      <c r="A424" s="0" t="n">
        <f aca="false">RANK(H424,H$11:H$744,0)</f>
        <v>414</v>
      </c>
      <c r="B424" s="2" t="n">
        <v>110608</v>
      </c>
      <c r="C424" s="0" t="s">
        <v>815</v>
      </c>
      <c r="D424" s="0" t="s">
        <v>816</v>
      </c>
      <c r="E424" s="0" t="s">
        <v>40</v>
      </c>
      <c r="F424" s="0" t="s">
        <v>32</v>
      </c>
      <c r="G424" s="3" t="n">
        <v>33093</v>
      </c>
      <c r="H424" s="3" t="n">
        <v>158814.759</v>
      </c>
      <c r="I424" s="3" t="n">
        <v>126263.497</v>
      </c>
      <c r="J424" s="23" t="n">
        <f aca="false">((H424-I424)/I424)*100</f>
        <v>25.7804217160245</v>
      </c>
      <c r="K424" s="3" t="n">
        <v>4799.04387634847</v>
      </c>
      <c r="L424" s="2" t="s">
        <v>56</v>
      </c>
      <c r="M424" s="2" t="s">
        <v>27</v>
      </c>
      <c r="N424" s="2" t="s">
        <v>225</v>
      </c>
    </row>
    <row r="425" customFormat="false" ht="15" hidden="false" customHeight="false" outlineLevel="0" collapsed="false">
      <c r="A425" s="0" t="n">
        <f aca="false">RANK(H425,H$11:H$744,0)</f>
        <v>415</v>
      </c>
      <c r="B425" s="2" t="n">
        <v>179894</v>
      </c>
      <c r="C425" s="0" t="s">
        <v>817</v>
      </c>
      <c r="D425" s="0" t="s">
        <v>64</v>
      </c>
      <c r="E425" s="0" t="s">
        <v>65</v>
      </c>
      <c r="F425" s="0" t="s">
        <v>25</v>
      </c>
      <c r="G425" s="3" t="n">
        <v>7374</v>
      </c>
      <c r="H425" s="3" t="n">
        <v>157525.837</v>
      </c>
      <c r="I425" s="3" t="n">
        <v>129755.321</v>
      </c>
      <c r="J425" s="23" t="n">
        <f aca="false">((H425-I425)/I425)*100</f>
        <v>21.4022174859403</v>
      </c>
      <c r="K425" s="3" t="n">
        <v>21362.3321128289</v>
      </c>
      <c r="L425" s="2" t="s">
        <v>26</v>
      </c>
      <c r="M425" s="2" t="s">
        <v>27</v>
      </c>
      <c r="N425" s="2" t="s">
        <v>225</v>
      </c>
    </row>
    <row r="426" customFormat="false" ht="15" hidden="false" customHeight="false" outlineLevel="0" collapsed="false">
      <c r="A426" s="0" t="n">
        <f aca="false">RANK(H426,H$11:H$744,0)</f>
        <v>416</v>
      </c>
      <c r="B426" s="2" t="n">
        <v>144962</v>
      </c>
      <c r="C426" s="0" t="s">
        <v>818</v>
      </c>
      <c r="D426" s="0" t="s">
        <v>819</v>
      </c>
      <c r="E426" s="0" t="s">
        <v>59</v>
      </c>
      <c r="F426" s="0" t="s">
        <v>25</v>
      </c>
      <c r="G426" s="3" t="n">
        <v>3421</v>
      </c>
      <c r="H426" s="3" t="n">
        <v>157337.448</v>
      </c>
      <c r="I426" s="3" t="n">
        <v>109906.62</v>
      </c>
      <c r="J426" s="23" t="n">
        <f aca="false">((H426-I426)/I426)*100</f>
        <v>43.155569700897</v>
      </c>
      <c r="K426" s="3" t="n">
        <v>45991.6539023677</v>
      </c>
      <c r="L426" s="2" t="s">
        <v>26</v>
      </c>
      <c r="M426" s="2" t="s">
        <v>27</v>
      </c>
      <c r="N426" s="2" t="s">
        <v>225</v>
      </c>
    </row>
    <row r="427" customFormat="false" ht="15" hidden="false" customHeight="false" outlineLevel="0" collapsed="false">
      <c r="A427" s="0" t="n">
        <f aca="false">RANK(H427,H$11:H$744,0)</f>
        <v>417</v>
      </c>
      <c r="B427" s="2" t="n">
        <v>199102</v>
      </c>
      <c r="C427" s="0" t="s">
        <v>820</v>
      </c>
      <c r="D427" s="0" t="s">
        <v>550</v>
      </c>
      <c r="E427" s="0" t="s">
        <v>68</v>
      </c>
      <c r="F427" s="0" t="s">
        <v>32</v>
      </c>
      <c r="G427" s="3" t="n">
        <v>11862</v>
      </c>
      <c r="H427" s="3" t="n">
        <v>157335.511</v>
      </c>
      <c r="I427" s="3" t="n">
        <v>73809.086</v>
      </c>
      <c r="J427" s="23" t="n">
        <f aca="false">((H427-I427)/I427)*100</f>
        <v>113.165505124938</v>
      </c>
      <c r="K427" s="3" t="n">
        <v>13263.8265891081</v>
      </c>
      <c r="L427" s="2" t="s">
        <v>56</v>
      </c>
      <c r="M427" s="2" t="s">
        <v>391</v>
      </c>
      <c r="N427" s="2" t="s">
        <v>28</v>
      </c>
    </row>
    <row r="428" customFormat="false" ht="15" hidden="false" customHeight="false" outlineLevel="0" collapsed="false">
      <c r="A428" s="0" t="n">
        <f aca="false">RANK(H428,H$11:H$744,0)</f>
        <v>418</v>
      </c>
      <c r="B428" s="2" t="n">
        <v>110714</v>
      </c>
      <c r="C428" s="0" t="s">
        <v>821</v>
      </c>
      <c r="D428" s="0" t="s">
        <v>822</v>
      </c>
      <c r="E428" s="0" t="s">
        <v>40</v>
      </c>
      <c r="F428" s="0" t="s">
        <v>114</v>
      </c>
      <c r="G428" s="3"/>
      <c r="H428" s="3" t="n">
        <v>156283.676</v>
      </c>
      <c r="I428" s="3" t="n">
        <v>115781.23</v>
      </c>
      <c r="J428" s="23" t="n">
        <f aca="false">((H428-I428)/I428)*100</f>
        <v>34.9818757323618</v>
      </c>
      <c r="K428" s="3"/>
      <c r="L428" s="2" t="s">
        <v>56</v>
      </c>
      <c r="M428" s="2" t="s">
        <v>27</v>
      </c>
      <c r="N428" s="2" t="s">
        <v>28</v>
      </c>
    </row>
    <row r="429" customFormat="false" ht="15" hidden="false" customHeight="false" outlineLevel="0" collapsed="false">
      <c r="A429" s="0" t="n">
        <f aca="false">RANK(H429,H$11:H$744,0)</f>
        <v>419</v>
      </c>
      <c r="B429" s="2" t="n">
        <v>231970</v>
      </c>
      <c r="C429" s="0" t="s">
        <v>823</v>
      </c>
      <c r="D429" s="0" t="s">
        <v>585</v>
      </c>
      <c r="E429" s="0" t="s">
        <v>77</v>
      </c>
      <c r="F429" s="0" t="s">
        <v>114</v>
      </c>
      <c r="G429" s="3"/>
      <c r="H429" s="3" t="n">
        <v>156275.761</v>
      </c>
      <c r="I429" s="3" t="n">
        <v>113221.137</v>
      </c>
      <c r="J429" s="23" t="n">
        <f aca="false">((H429-I429)/I429)*100</f>
        <v>38.0270196368016</v>
      </c>
      <c r="K429" s="3"/>
      <c r="L429" s="2" t="s">
        <v>56</v>
      </c>
      <c r="M429" s="2" t="s">
        <v>27</v>
      </c>
      <c r="N429" s="2" t="s">
        <v>154</v>
      </c>
    </row>
    <row r="430" customFormat="false" ht="15" hidden="false" customHeight="false" outlineLevel="0" collapsed="false">
      <c r="A430" s="0" t="n">
        <f aca="false">RANK(H430,H$11:H$744,0)</f>
        <v>420</v>
      </c>
      <c r="B430" s="2" t="n">
        <v>145691</v>
      </c>
      <c r="C430" s="0" t="s">
        <v>824</v>
      </c>
      <c r="D430" s="0" t="s">
        <v>825</v>
      </c>
      <c r="E430" s="0" t="s">
        <v>59</v>
      </c>
      <c r="F430" s="0" t="s">
        <v>25</v>
      </c>
      <c r="G430" s="3" t="n">
        <v>1097</v>
      </c>
      <c r="H430" s="3" t="n">
        <v>155486.965</v>
      </c>
      <c r="I430" s="3" t="n">
        <v>126104.821</v>
      </c>
      <c r="J430" s="23" t="n">
        <f aca="false">((H430-I430)/I430)*100</f>
        <v>23.2997785231383</v>
      </c>
      <c r="K430" s="3" t="n">
        <v>141738.345487694</v>
      </c>
      <c r="L430" s="2" t="s">
        <v>26</v>
      </c>
      <c r="M430" s="2" t="s">
        <v>27</v>
      </c>
      <c r="N430" s="2" t="s">
        <v>107</v>
      </c>
    </row>
    <row r="431" customFormat="false" ht="15" hidden="false" customHeight="false" outlineLevel="0" collapsed="false">
      <c r="A431" s="0" t="n">
        <f aca="false">RANK(H431,H$11:H$744,0)</f>
        <v>421</v>
      </c>
      <c r="B431" s="2" t="n">
        <v>232423</v>
      </c>
      <c r="C431" s="0" t="s">
        <v>826</v>
      </c>
      <c r="D431" s="0" t="s">
        <v>827</v>
      </c>
      <c r="E431" s="0" t="s">
        <v>77</v>
      </c>
      <c r="F431" s="0" t="s">
        <v>114</v>
      </c>
      <c r="G431" s="3" t="n">
        <v>20207</v>
      </c>
      <c r="H431" s="3" t="n">
        <v>154689.476</v>
      </c>
      <c r="I431" s="3" t="n">
        <v>116670.157</v>
      </c>
      <c r="J431" s="23" t="n">
        <f aca="false">((H431-I431)/I431)*100</f>
        <v>32.5870128039684</v>
      </c>
      <c r="K431" s="3" t="n">
        <v>7655</v>
      </c>
      <c r="L431" s="2" t="s">
        <v>56</v>
      </c>
      <c r="M431" s="2" t="s">
        <v>27</v>
      </c>
      <c r="N431" s="2" t="s">
        <v>225</v>
      </c>
    </row>
    <row r="432" customFormat="false" ht="15" hidden="false" customHeight="false" outlineLevel="0" collapsed="false">
      <c r="A432" s="14" t="n">
        <f aca="false">RANK(H432,H$11:H$744,0)</f>
        <v>422</v>
      </c>
      <c r="B432" s="16" t="n">
        <v>216667</v>
      </c>
      <c r="C432" s="14" t="s">
        <v>828</v>
      </c>
      <c r="D432" s="14" t="s">
        <v>168</v>
      </c>
      <c r="E432" s="14" t="s">
        <v>47</v>
      </c>
      <c r="F432" s="14" t="s">
        <v>25</v>
      </c>
      <c r="G432" s="17"/>
      <c r="H432" s="17" t="n">
        <v>152318.422</v>
      </c>
      <c r="I432" s="17" t="n">
        <v>122852.531</v>
      </c>
      <c r="J432" s="25" t="n">
        <f aca="false">((H432-I432)/I432)*100</f>
        <v>23.9847651164794</v>
      </c>
      <c r="K432" s="17"/>
      <c r="L432" s="16" t="s">
        <v>26</v>
      </c>
      <c r="M432" s="16" t="s">
        <v>27</v>
      </c>
      <c r="N432" s="16" t="s">
        <v>107</v>
      </c>
    </row>
    <row r="433" customFormat="false" ht="15" hidden="false" customHeight="false" outlineLevel="0" collapsed="false">
      <c r="A433" s="0" t="n">
        <f aca="false">RANK(H433,H$11:H$744,0)</f>
        <v>423</v>
      </c>
      <c r="B433" s="2" t="n">
        <v>227881</v>
      </c>
      <c r="C433" s="0" t="s">
        <v>829</v>
      </c>
      <c r="D433" s="0" t="s">
        <v>830</v>
      </c>
      <c r="E433" s="0" t="s">
        <v>31</v>
      </c>
      <c r="F433" s="0" t="s">
        <v>32</v>
      </c>
      <c r="G433" s="3" t="n">
        <v>17864</v>
      </c>
      <c r="H433" s="3" t="n">
        <v>152257.049</v>
      </c>
      <c r="I433" s="3" t="n">
        <v>116838.672</v>
      </c>
      <c r="J433" s="23" t="n">
        <f aca="false">((H433-I433)/I433)*100</f>
        <v>30.3139160979166</v>
      </c>
      <c r="K433" s="3" t="n">
        <v>8523.12186520376</v>
      </c>
      <c r="L433" s="2" t="s">
        <v>56</v>
      </c>
      <c r="M433" s="2" t="s">
        <v>27</v>
      </c>
      <c r="N433" s="2" t="s">
        <v>28</v>
      </c>
    </row>
    <row r="434" customFormat="false" ht="15" hidden="false" customHeight="false" outlineLevel="0" collapsed="false">
      <c r="A434" s="0" t="n">
        <f aca="false">RANK(H434,H$11:H$744,0)</f>
        <v>424</v>
      </c>
      <c r="B434" s="2" t="n">
        <v>220075</v>
      </c>
      <c r="C434" s="0" t="s">
        <v>831</v>
      </c>
      <c r="D434" s="0" t="s">
        <v>832</v>
      </c>
      <c r="E434" s="0" t="s">
        <v>74</v>
      </c>
      <c r="F434" s="0" t="s">
        <v>100</v>
      </c>
      <c r="G434" s="3" t="n">
        <v>11880</v>
      </c>
      <c r="H434" s="3" t="n">
        <v>151871.587</v>
      </c>
      <c r="I434" s="3" t="n">
        <v>130080.301</v>
      </c>
      <c r="J434" s="23" t="n">
        <f aca="false">((H434-I434)/I434)*100</f>
        <v>16.7521798708015</v>
      </c>
      <c r="K434" s="3" t="n">
        <v>12783.8036195286</v>
      </c>
      <c r="L434" s="2" t="s">
        <v>56</v>
      </c>
      <c r="M434" s="2" t="s">
        <v>27</v>
      </c>
      <c r="N434" s="2" t="s">
        <v>28</v>
      </c>
    </row>
    <row r="435" customFormat="false" ht="15" hidden="false" customHeight="false" outlineLevel="0" collapsed="false">
      <c r="A435" s="0" t="n">
        <f aca="false">RANK(H435,H$11:H$744,0)</f>
        <v>425</v>
      </c>
      <c r="B435" s="2" t="n">
        <v>171128</v>
      </c>
      <c r="C435" s="0" t="s">
        <v>833</v>
      </c>
      <c r="D435" s="0" t="s">
        <v>834</v>
      </c>
      <c r="E435" s="0" t="s">
        <v>55</v>
      </c>
      <c r="F435" s="0" t="s">
        <v>32</v>
      </c>
      <c r="G435" s="3" t="n">
        <v>6430</v>
      </c>
      <c r="H435" s="3" t="n">
        <v>151519.725</v>
      </c>
      <c r="I435" s="3" t="n">
        <v>117623.889</v>
      </c>
      <c r="J435" s="23" t="n">
        <f aca="false">((H435-I435)/I435)*100</f>
        <v>28.8171359476135</v>
      </c>
      <c r="K435" s="3" t="n">
        <v>23564.49844479</v>
      </c>
      <c r="L435" s="2" t="s">
        <v>56</v>
      </c>
      <c r="M435" s="2" t="s">
        <v>27</v>
      </c>
      <c r="N435" s="2" t="s">
        <v>28</v>
      </c>
    </row>
    <row r="436" customFormat="false" ht="15" hidden="false" customHeight="false" outlineLevel="0" collapsed="false">
      <c r="A436" s="0" t="n">
        <f aca="false">RANK(H436,H$11:H$744,0)</f>
        <v>426</v>
      </c>
      <c r="B436" s="2" t="n">
        <v>216524</v>
      </c>
      <c r="C436" s="0" t="s">
        <v>835</v>
      </c>
      <c r="D436" s="0" t="s">
        <v>652</v>
      </c>
      <c r="E436" s="0" t="s">
        <v>47</v>
      </c>
      <c r="F436" s="0" t="s">
        <v>25</v>
      </c>
      <c r="G436" s="3" t="n">
        <v>1487</v>
      </c>
      <c r="H436" s="3" t="n">
        <v>150914.676</v>
      </c>
      <c r="I436" s="3" t="n">
        <v>127480.388</v>
      </c>
      <c r="J436" s="23" t="n">
        <f aca="false">((H436-I436)/I436)*100</f>
        <v>18.3826613392485</v>
      </c>
      <c r="K436" s="3" t="n">
        <v>101489.358439812</v>
      </c>
      <c r="L436" s="2" t="s">
        <v>26</v>
      </c>
      <c r="M436" s="2" t="s">
        <v>27</v>
      </c>
      <c r="N436" s="2" t="s">
        <v>107</v>
      </c>
    </row>
    <row r="437" customFormat="false" ht="15" hidden="false" customHeight="false" outlineLevel="0" collapsed="false">
      <c r="A437" s="0" t="n">
        <f aca="false">RANK(H437,H$11:H$744,0)</f>
        <v>427</v>
      </c>
      <c r="B437" s="2" t="n">
        <v>142115</v>
      </c>
      <c r="C437" s="0" t="s">
        <v>836</v>
      </c>
      <c r="D437" s="0" t="s">
        <v>837</v>
      </c>
      <c r="E437" s="0" t="s">
        <v>561</v>
      </c>
      <c r="F437" s="0" t="s">
        <v>114</v>
      </c>
      <c r="G437" s="3"/>
      <c r="H437" s="3" t="n">
        <v>150715.706</v>
      </c>
      <c r="I437" s="3" t="n">
        <v>113890.777</v>
      </c>
      <c r="J437" s="23" t="n">
        <f aca="false">((H437-I437)/I437)*100</f>
        <v>32.3335479570923</v>
      </c>
      <c r="K437" s="3"/>
      <c r="L437" s="2" t="s">
        <v>56</v>
      </c>
      <c r="M437" s="2" t="s">
        <v>27</v>
      </c>
      <c r="N437" s="2" t="s">
        <v>28</v>
      </c>
    </row>
    <row r="438" customFormat="false" ht="15" hidden="false" customHeight="false" outlineLevel="0" collapsed="false">
      <c r="A438" s="0" t="n">
        <f aca="false">RANK(H438,H$11:H$744,0)</f>
        <v>428</v>
      </c>
      <c r="B438" s="2" t="n">
        <v>117140</v>
      </c>
      <c r="C438" s="0" t="s">
        <v>838</v>
      </c>
      <c r="D438" s="0" t="s">
        <v>839</v>
      </c>
      <c r="E438" s="0" t="s">
        <v>40</v>
      </c>
      <c r="F438" s="0" t="s">
        <v>25</v>
      </c>
      <c r="G438" s="3" t="n">
        <v>8462</v>
      </c>
      <c r="H438" s="3" t="n">
        <v>150019.182</v>
      </c>
      <c r="I438" s="3" t="n">
        <v>113354.166</v>
      </c>
      <c r="J438" s="23" t="n">
        <f aca="false">((H438-I438)/I438)*100</f>
        <v>32.3455390250059</v>
      </c>
      <c r="K438" s="3" t="n">
        <v>17728.5726778539</v>
      </c>
      <c r="L438" s="2" t="s">
        <v>26</v>
      </c>
      <c r="M438" s="2" t="s">
        <v>27</v>
      </c>
      <c r="N438" s="2" t="s">
        <v>28</v>
      </c>
    </row>
    <row r="439" customFormat="false" ht="15" hidden="false" customHeight="false" outlineLevel="0" collapsed="false">
      <c r="A439" s="0" t="n">
        <f aca="false">RANK(H439,H$11:H$744,0)</f>
        <v>429</v>
      </c>
      <c r="B439" s="2" t="n">
        <v>168227</v>
      </c>
      <c r="C439" s="0" t="s">
        <v>840</v>
      </c>
      <c r="D439" s="0" t="s">
        <v>128</v>
      </c>
      <c r="E439" s="0" t="s">
        <v>24</v>
      </c>
      <c r="F439" s="0" t="s">
        <v>25</v>
      </c>
      <c r="G439" s="3" t="n">
        <v>4164</v>
      </c>
      <c r="H439" s="3" t="n">
        <v>149799.889</v>
      </c>
      <c r="I439" s="3" t="n">
        <v>116512.86</v>
      </c>
      <c r="J439" s="23" t="n">
        <f aca="false">((H439-I439)/I439)*100</f>
        <v>28.5694034117779</v>
      </c>
      <c r="K439" s="3" t="n">
        <v>35974.9973583093</v>
      </c>
      <c r="L439" s="2" t="s">
        <v>26</v>
      </c>
      <c r="M439" s="2" t="s">
        <v>27</v>
      </c>
      <c r="N439" s="2" t="s">
        <v>225</v>
      </c>
    </row>
    <row r="440" customFormat="false" ht="15" hidden="false" customHeight="false" outlineLevel="0" collapsed="false">
      <c r="A440" s="0" t="n">
        <f aca="false">RANK(H440,H$11:H$744,0)</f>
        <v>430</v>
      </c>
      <c r="B440" s="2" t="n">
        <v>150668</v>
      </c>
      <c r="C440" s="0" t="s">
        <v>841</v>
      </c>
      <c r="D440" s="0" t="s">
        <v>842</v>
      </c>
      <c r="E440" s="0" t="s">
        <v>50</v>
      </c>
      <c r="F440" s="0" t="s">
        <v>25</v>
      </c>
      <c r="G440" s="3" t="n">
        <v>0</v>
      </c>
      <c r="H440" s="3" t="n">
        <v>149698.931</v>
      </c>
      <c r="I440" s="3" t="n">
        <v>111151.366</v>
      </c>
      <c r="J440" s="23" t="n">
        <f aca="false">((H440-I440)/I440)*100</f>
        <v>34.6802440556601</v>
      </c>
      <c r="K440" s="3"/>
      <c r="L440" s="2" t="s">
        <v>26</v>
      </c>
      <c r="M440" s="2" t="s">
        <v>27</v>
      </c>
      <c r="N440" s="2" t="s">
        <v>107</v>
      </c>
    </row>
    <row r="441" customFormat="false" ht="15" hidden="false" customHeight="false" outlineLevel="0" collapsed="false">
      <c r="A441" s="0" t="n">
        <f aca="false">RANK(H441,H$11:H$744,0)</f>
        <v>431</v>
      </c>
      <c r="B441" s="2" t="n">
        <v>196079</v>
      </c>
      <c r="C441" s="0" t="s">
        <v>843</v>
      </c>
      <c r="D441" s="0" t="s">
        <v>844</v>
      </c>
      <c r="E441" s="0" t="s">
        <v>62</v>
      </c>
      <c r="F441" s="0" t="s">
        <v>114</v>
      </c>
      <c r="G441" s="3"/>
      <c r="H441" s="3" t="n">
        <v>148121.733</v>
      </c>
      <c r="I441" s="3" t="n">
        <v>117839.536</v>
      </c>
      <c r="J441" s="23" t="n">
        <f aca="false">((H441-I441)/I441)*100</f>
        <v>25.6978243702521</v>
      </c>
      <c r="K441" s="3"/>
      <c r="L441" s="2" t="s">
        <v>56</v>
      </c>
      <c r="M441" s="2" t="s">
        <v>27</v>
      </c>
      <c r="N441" s="2" t="s">
        <v>28</v>
      </c>
    </row>
    <row r="442" customFormat="false" ht="15" hidden="false" customHeight="false" outlineLevel="0" collapsed="false">
      <c r="A442" s="0" t="n">
        <f aca="false">RANK(H442,H$11:H$744,0)</f>
        <v>432</v>
      </c>
      <c r="B442" s="2" t="n">
        <v>232609</v>
      </c>
      <c r="C442" s="0" t="s">
        <v>845</v>
      </c>
      <c r="D442" s="0" t="s">
        <v>846</v>
      </c>
      <c r="E442" s="0" t="s">
        <v>77</v>
      </c>
      <c r="F442" s="0" t="s">
        <v>25</v>
      </c>
      <c r="G442" s="3" t="n">
        <v>2384</v>
      </c>
      <c r="H442" s="3" t="n">
        <v>145625.072</v>
      </c>
      <c r="I442" s="3" t="n">
        <v>109305.879</v>
      </c>
      <c r="J442" s="23" t="n">
        <f aca="false">((H442-I442)/I442)*100</f>
        <v>33.2271176374694</v>
      </c>
      <c r="K442" s="3" t="n">
        <v>61084.3422818792</v>
      </c>
      <c r="L442" s="2" t="s">
        <v>26</v>
      </c>
      <c r="M442" s="2" t="s">
        <v>27</v>
      </c>
      <c r="N442" s="2" t="s">
        <v>225</v>
      </c>
    </row>
    <row r="443" customFormat="false" ht="15" hidden="false" customHeight="false" outlineLevel="0" collapsed="false">
      <c r="A443" s="0" t="n">
        <f aca="false">RANK(H443,H$11:H$744,0)</f>
        <v>433</v>
      </c>
      <c r="B443" s="2" t="n">
        <v>155061</v>
      </c>
      <c r="C443" s="0" t="s">
        <v>847</v>
      </c>
      <c r="D443" s="0" t="s">
        <v>848</v>
      </c>
      <c r="E443" s="0" t="s">
        <v>178</v>
      </c>
      <c r="F443" s="0" t="s">
        <v>114</v>
      </c>
      <c r="G443" s="3" t="n">
        <v>9171</v>
      </c>
      <c r="H443" s="3" t="n">
        <v>145486.489</v>
      </c>
      <c r="I443" s="3" t="n">
        <v>116503.863</v>
      </c>
      <c r="J443" s="23" t="n">
        <f aca="false">((H443-I443)/I443)*100</f>
        <v>24.8769656676534</v>
      </c>
      <c r="K443" s="3" t="n">
        <v>15864</v>
      </c>
      <c r="L443" s="2" t="s">
        <v>56</v>
      </c>
      <c r="M443" s="2" t="s">
        <v>27</v>
      </c>
      <c r="N443" s="2" t="s">
        <v>225</v>
      </c>
    </row>
    <row r="444" customFormat="false" ht="15" hidden="false" customHeight="false" outlineLevel="0" collapsed="false">
      <c r="A444" s="0" t="n">
        <f aca="false">RANK(H444,H$11:H$744,0)</f>
        <v>434</v>
      </c>
      <c r="B444" s="2" t="n">
        <v>110413</v>
      </c>
      <c r="C444" s="0" t="s">
        <v>849</v>
      </c>
      <c r="D444" s="0" t="s">
        <v>850</v>
      </c>
      <c r="E444" s="0" t="s">
        <v>40</v>
      </c>
      <c r="F444" s="0" t="s">
        <v>25</v>
      </c>
      <c r="G444" s="3" t="n">
        <v>4027</v>
      </c>
      <c r="H444" s="3" t="n">
        <v>144940.923</v>
      </c>
      <c r="I444" s="3" t="n">
        <v>115432.881</v>
      </c>
      <c r="J444" s="23" t="n">
        <f aca="false">((H444-I444)/I444)*100</f>
        <v>25.5629433696626</v>
      </c>
      <c r="K444" s="3" t="n">
        <v>35992.2828408244</v>
      </c>
      <c r="L444" s="2" t="s">
        <v>26</v>
      </c>
      <c r="M444" s="2" t="s">
        <v>27</v>
      </c>
      <c r="N444" s="2" t="s">
        <v>225</v>
      </c>
    </row>
    <row r="445" customFormat="false" ht="15" hidden="false" customHeight="false" outlineLevel="0" collapsed="false">
      <c r="A445" s="0" t="n">
        <f aca="false">RANK(H445,H$11:H$744,0)</f>
        <v>435</v>
      </c>
      <c r="B445" s="2" t="n">
        <v>147660</v>
      </c>
      <c r="C445" s="0" t="s">
        <v>851</v>
      </c>
      <c r="D445" s="0" t="s">
        <v>852</v>
      </c>
      <c r="E445" s="0" t="s">
        <v>59</v>
      </c>
      <c r="F445" s="0" t="s">
        <v>25</v>
      </c>
      <c r="G445" s="3" t="n">
        <v>2750</v>
      </c>
      <c r="H445" s="3" t="n">
        <v>144475.825</v>
      </c>
      <c r="I445" s="3" t="n">
        <v>112336.998</v>
      </c>
      <c r="J445" s="23" t="n">
        <f aca="false">((H445-I445)/I445)*100</f>
        <v>28.6092984254395</v>
      </c>
      <c r="K445" s="3" t="n">
        <v>52536.6636363636</v>
      </c>
      <c r="L445" s="2" t="s">
        <v>26</v>
      </c>
      <c r="M445" s="2" t="s">
        <v>27</v>
      </c>
      <c r="N445" s="2" t="s">
        <v>225</v>
      </c>
    </row>
    <row r="446" customFormat="false" ht="15" hidden="false" customHeight="false" outlineLevel="0" collapsed="false">
      <c r="A446" s="0" t="n">
        <f aca="false">RANK(H446,H$11:H$744,0)</f>
        <v>436</v>
      </c>
      <c r="B446" s="2" t="n">
        <v>198950</v>
      </c>
      <c r="C446" s="0" t="s">
        <v>853</v>
      </c>
      <c r="D446" s="0" t="s">
        <v>205</v>
      </c>
      <c r="E446" s="0" t="s">
        <v>68</v>
      </c>
      <c r="F446" s="0" t="s">
        <v>25</v>
      </c>
      <c r="G446" s="3" t="n">
        <v>1706</v>
      </c>
      <c r="H446" s="3" t="n">
        <v>144216.169</v>
      </c>
      <c r="I446" s="3" t="n">
        <v>114562.836</v>
      </c>
      <c r="J446" s="23" t="n">
        <f aca="false">((H446-I446)/I446)*100</f>
        <v>25.8839026994758</v>
      </c>
      <c r="K446" s="3" t="n">
        <v>84534.682883939</v>
      </c>
      <c r="L446" s="2" t="s">
        <v>26</v>
      </c>
      <c r="M446" s="2" t="s">
        <v>27</v>
      </c>
      <c r="N446" s="2" t="s">
        <v>107</v>
      </c>
    </row>
    <row r="447" customFormat="false" ht="15" hidden="false" customHeight="false" outlineLevel="0" collapsed="false">
      <c r="A447" s="0" t="n">
        <f aca="false">RANK(H447,H$11:H$744,0)</f>
        <v>437</v>
      </c>
      <c r="B447" s="2" t="n">
        <v>199218</v>
      </c>
      <c r="C447" s="0" t="s">
        <v>854</v>
      </c>
      <c r="D447" s="0" t="s">
        <v>855</v>
      </c>
      <c r="E447" s="0" t="s">
        <v>68</v>
      </c>
      <c r="F447" s="0" t="s">
        <v>32</v>
      </c>
      <c r="G447" s="3" t="n">
        <v>14773</v>
      </c>
      <c r="H447" s="3" t="n">
        <v>142918.881</v>
      </c>
      <c r="I447" s="3" t="n">
        <v>103801.571</v>
      </c>
      <c r="J447" s="23" t="n">
        <f aca="false">((H447-I447)/I447)*100</f>
        <v>37.6846993963126</v>
      </c>
      <c r="K447" s="3" t="n">
        <v>9674.33026467204</v>
      </c>
      <c r="L447" s="2" t="s">
        <v>56</v>
      </c>
      <c r="M447" s="2" t="s">
        <v>27</v>
      </c>
      <c r="N447" s="2" t="s">
        <v>28</v>
      </c>
    </row>
    <row r="448" customFormat="false" ht="15" hidden="false" customHeight="false" outlineLevel="0" collapsed="false">
      <c r="A448" s="0" t="n">
        <f aca="false">RANK(H448,H$11:H$744,0)</f>
        <v>438</v>
      </c>
      <c r="B448" s="2" t="n">
        <v>213996</v>
      </c>
      <c r="C448" s="0" t="s">
        <v>856</v>
      </c>
      <c r="D448" s="0" t="s">
        <v>857</v>
      </c>
      <c r="E448" s="0" t="s">
        <v>47</v>
      </c>
      <c r="F448" s="0" t="s">
        <v>25</v>
      </c>
      <c r="G448" s="3" t="n">
        <v>2933</v>
      </c>
      <c r="H448" s="3" t="n">
        <v>141655.732</v>
      </c>
      <c r="I448" s="3" t="n">
        <v>133800.703</v>
      </c>
      <c r="J448" s="23" t="n">
        <f aca="false">((H448-I448)/I448)*100</f>
        <v>5.87069336997428</v>
      </c>
      <c r="K448" s="3" t="n">
        <v>48297.2151380839</v>
      </c>
      <c r="L448" s="2" t="s">
        <v>26</v>
      </c>
      <c r="M448" s="2" t="s">
        <v>27</v>
      </c>
      <c r="N448" s="2" t="s">
        <v>225</v>
      </c>
    </row>
    <row r="449" customFormat="false" ht="15" hidden="false" customHeight="false" outlineLevel="0" collapsed="false">
      <c r="A449" s="0" t="n">
        <f aca="false">RANK(H449,H$11:H$744,0)</f>
        <v>439</v>
      </c>
      <c r="B449" s="2" t="n">
        <v>136172</v>
      </c>
      <c r="C449" s="0" t="s">
        <v>858</v>
      </c>
      <c r="D449" s="0" t="s">
        <v>825</v>
      </c>
      <c r="E449" s="0" t="s">
        <v>175</v>
      </c>
      <c r="F449" s="0" t="s">
        <v>32</v>
      </c>
      <c r="G449" s="3" t="n">
        <v>12070</v>
      </c>
      <c r="H449" s="3" t="n">
        <v>141106.152</v>
      </c>
      <c r="I449" s="3" t="n">
        <v>115066.19</v>
      </c>
      <c r="J449" s="23" t="n">
        <f aca="false">((H449-I449)/I449)*100</f>
        <v>22.6304199348219</v>
      </c>
      <c r="K449" s="3" t="n">
        <v>11691</v>
      </c>
      <c r="L449" s="2" t="s">
        <v>56</v>
      </c>
      <c r="M449" s="2" t="s">
        <v>27</v>
      </c>
      <c r="N449" s="2" t="s">
        <v>28</v>
      </c>
    </row>
    <row r="450" customFormat="false" ht="15" hidden="false" customHeight="false" outlineLevel="0" collapsed="false">
      <c r="A450" s="0" t="n">
        <f aca="false">RANK(H450,H$11:H$744,0)</f>
        <v>440</v>
      </c>
      <c r="B450" s="2" t="n">
        <v>195304</v>
      </c>
      <c r="C450" s="0" t="s">
        <v>859</v>
      </c>
      <c r="D450" s="0" t="s">
        <v>860</v>
      </c>
      <c r="E450" s="0" t="s">
        <v>62</v>
      </c>
      <c r="F450" s="0" t="s">
        <v>25</v>
      </c>
      <c r="G450" s="3" t="n">
        <v>1468</v>
      </c>
      <c r="H450" s="3" t="n">
        <v>140576.771</v>
      </c>
      <c r="I450" s="3" t="n">
        <v>110183.459</v>
      </c>
      <c r="J450" s="23" t="n">
        <f aca="false">((H450-I450)/I450)*100</f>
        <v>27.584278326205</v>
      </c>
      <c r="K450" s="3" t="n">
        <v>95760.7431880109</v>
      </c>
      <c r="L450" s="2" t="s">
        <v>26</v>
      </c>
      <c r="M450" s="2" t="s">
        <v>27</v>
      </c>
      <c r="N450" s="2" t="s">
        <v>107</v>
      </c>
    </row>
    <row r="451" customFormat="false" ht="15" hidden="false" customHeight="false" outlineLevel="0" collapsed="false">
      <c r="A451" s="0" t="n">
        <f aca="false">RANK(H451,H$11:H$744,0)</f>
        <v>441</v>
      </c>
      <c r="B451" s="2" t="n">
        <v>196307</v>
      </c>
      <c r="C451" s="0" t="s">
        <v>861</v>
      </c>
      <c r="D451" s="0" t="s">
        <v>216</v>
      </c>
      <c r="E451" s="0" t="s">
        <v>62</v>
      </c>
      <c r="F451" s="0" t="s">
        <v>100</v>
      </c>
      <c r="G451" s="3" t="n">
        <v>1476</v>
      </c>
      <c r="H451" s="3" t="n">
        <v>140337.678</v>
      </c>
      <c r="I451" s="3" t="n">
        <v>110649.526</v>
      </c>
      <c r="J451" s="23" t="n">
        <f aca="false">((H451-I451)/I451)*100</f>
        <v>26.8307990763558</v>
      </c>
      <c r="K451" s="3" t="n">
        <v>95079.7276422764</v>
      </c>
      <c r="L451" s="2" t="s">
        <v>56</v>
      </c>
      <c r="M451" s="2" t="s">
        <v>27</v>
      </c>
      <c r="N451" s="2" t="s">
        <v>154</v>
      </c>
    </row>
    <row r="452" customFormat="false" ht="15" hidden="false" customHeight="false" outlineLevel="0" collapsed="false">
      <c r="A452" s="0" t="n">
        <f aca="false">RANK(H452,H$11:H$744,0)</f>
        <v>442</v>
      </c>
      <c r="B452" s="2" t="n">
        <v>220978</v>
      </c>
      <c r="C452" s="0" t="s">
        <v>862</v>
      </c>
      <c r="D452" s="0" t="s">
        <v>863</v>
      </c>
      <c r="E452" s="0" t="s">
        <v>74</v>
      </c>
      <c r="F452" s="0" t="s">
        <v>32</v>
      </c>
      <c r="G452" s="3" t="n">
        <v>17848</v>
      </c>
      <c r="H452" s="3" t="n">
        <v>139425.466</v>
      </c>
      <c r="I452" s="3" t="n">
        <v>108888.523</v>
      </c>
      <c r="J452" s="23" t="n">
        <f aca="false">((H452-I452)/I452)*100</f>
        <v>28.0442255608518</v>
      </c>
      <c r="K452" s="3" t="n">
        <v>7811.8257507844</v>
      </c>
      <c r="L452" s="2" t="s">
        <v>56</v>
      </c>
      <c r="M452" s="2" t="s">
        <v>27</v>
      </c>
      <c r="N452" s="2" t="s">
        <v>28</v>
      </c>
    </row>
    <row r="453" customFormat="false" ht="15" hidden="false" customHeight="false" outlineLevel="0" collapsed="false">
      <c r="A453" s="0" t="n">
        <f aca="false">RANK(H453,H$11:H$744,0)</f>
        <v>443</v>
      </c>
      <c r="B453" s="2" t="n">
        <v>171571</v>
      </c>
      <c r="C453" s="0" t="s">
        <v>864</v>
      </c>
      <c r="D453" s="0" t="s">
        <v>865</v>
      </c>
      <c r="E453" s="0" t="s">
        <v>55</v>
      </c>
      <c r="F453" s="0" t="s">
        <v>32</v>
      </c>
      <c r="G453" s="3" t="n">
        <v>15543</v>
      </c>
      <c r="H453" s="3" t="n">
        <v>138739.529</v>
      </c>
      <c r="I453" s="3" t="n">
        <v>102149.89</v>
      </c>
      <c r="J453" s="23" t="n">
        <f aca="false">((H453-I453)/I453)*100</f>
        <v>35.8195579065235</v>
      </c>
      <c r="K453" s="3" t="n">
        <v>8926.17441935276</v>
      </c>
      <c r="L453" s="2" t="s">
        <v>56</v>
      </c>
      <c r="M453" s="2" t="s">
        <v>27</v>
      </c>
      <c r="N453" s="2" t="s">
        <v>28</v>
      </c>
    </row>
    <row r="454" customFormat="false" ht="15" hidden="false" customHeight="false" outlineLevel="0" collapsed="false">
      <c r="A454" s="0" t="n">
        <f aca="false">RANK(H454,H$11:H$744,0)</f>
        <v>444</v>
      </c>
      <c r="B454" s="2" t="n">
        <v>198835</v>
      </c>
      <c r="C454" s="0" t="s">
        <v>866</v>
      </c>
      <c r="D454" s="0" t="s">
        <v>867</v>
      </c>
      <c r="E454" s="0" t="s">
        <v>68</v>
      </c>
      <c r="F454" s="0" t="s">
        <v>25</v>
      </c>
      <c r="G454" s="3" t="n">
        <v>2299</v>
      </c>
      <c r="H454" s="3" t="n">
        <v>138542.231</v>
      </c>
      <c r="I454" s="3" t="n">
        <v>112176.301</v>
      </c>
      <c r="J454" s="23" t="n">
        <f aca="false">((H454-I454)/I454)*100</f>
        <v>23.5040108872907</v>
      </c>
      <c r="K454" s="3" t="n">
        <v>60261.9534580252</v>
      </c>
      <c r="L454" s="2" t="s">
        <v>26</v>
      </c>
      <c r="M454" s="2" t="s">
        <v>27</v>
      </c>
      <c r="N454" s="2" t="s">
        <v>225</v>
      </c>
    </row>
    <row r="455" customFormat="false" ht="15" hidden="false" customHeight="false" outlineLevel="0" collapsed="false">
      <c r="A455" s="0" t="n">
        <f aca="false">RANK(H455,H$11:H$744,0)</f>
        <v>445</v>
      </c>
      <c r="B455" s="2" t="n">
        <v>216807</v>
      </c>
      <c r="C455" s="0" t="s">
        <v>868</v>
      </c>
      <c r="D455" s="0" t="s">
        <v>869</v>
      </c>
      <c r="E455" s="0" t="s">
        <v>47</v>
      </c>
      <c r="F455" s="0" t="s">
        <v>25</v>
      </c>
      <c r="G455" s="3" t="n">
        <v>1162</v>
      </c>
      <c r="H455" s="3" t="n">
        <v>138103.179</v>
      </c>
      <c r="I455" s="3" t="n">
        <v>110231.888</v>
      </c>
      <c r="J455" s="23" t="n">
        <f aca="false">((H455-I455)/I455)*100</f>
        <v>25.2842362638296</v>
      </c>
      <c r="K455" s="3" t="n">
        <v>118849.551635112</v>
      </c>
      <c r="L455" s="2" t="s">
        <v>26</v>
      </c>
      <c r="M455" s="2" t="s">
        <v>27</v>
      </c>
      <c r="N455" s="2" t="s">
        <v>107</v>
      </c>
    </row>
    <row r="456" customFormat="false" ht="15" hidden="false" customHeight="false" outlineLevel="0" collapsed="false">
      <c r="A456" s="0" t="n">
        <f aca="false">RANK(H456,H$11:H$744,0)</f>
        <v>446</v>
      </c>
      <c r="B456" s="2" t="n">
        <v>173665</v>
      </c>
      <c r="C456" s="0" t="s">
        <v>870</v>
      </c>
      <c r="D456" s="0" t="s">
        <v>365</v>
      </c>
      <c r="E456" s="0" t="s">
        <v>99</v>
      </c>
      <c r="F456" s="0" t="s">
        <v>25</v>
      </c>
      <c r="G456" s="3" t="n">
        <v>2303</v>
      </c>
      <c r="H456" s="3" t="n">
        <v>138088.802</v>
      </c>
      <c r="I456" s="3" t="n">
        <v>100559.621</v>
      </c>
      <c r="J456" s="23" t="n">
        <f aca="false">((H456-I456)/I456)*100</f>
        <v>37.3203286038638</v>
      </c>
      <c r="K456" s="3" t="n">
        <v>59960.400347373</v>
      </c>
      <c r="L456" s="2" t="s">
        <v>26</v>
      </c>
      <c r="M456" s="2" t="s">
        <v>27</v>
      </c>
      <c r="N456" s="2" t="s">
        <v>225</v>
      </c>
    </row>
    <row r="457" customFormat="false" ht="15" hidden="false" customHeight="false" outlineLevel="0" collapsed="false">
      <c r="A457" s="0" t="n">
        <f aca="false">RANK(H457,H$11:H$744,0)</f>
        <v>447</v>
      </c>
      <c r="B457" s="2" t="n">
        <v>201548</v>
      </c>
      <c r="C457" s="0" t="s">
        <v>871</v>
      </c>
      <c r="D457" s="0" t="s">
        <v>89</v>
      </c>
      <c r="E457" s="0" t="s">
        <v>90</v>
      </c>
      <c r="F457" s="0" t="s">
        <v>25</v>
      </c>
      <c r="G457" s="3" t="n">
        <v>2623</v>
      </c>
      <c r="H457" s="3" t="n">
        <v>137143.004</v>
      </c>
      <c r="I457" s="3" t="n">
        <v>107679.019</v>
      </c>
      <c r="J457" s="23" t="n">
        <f aca="false">((H457-I457)/I457)*100</f>
        <v>27.3627910744618</v>
      </c>
      <c r="K457" s="3" t="n">
        <v>52284.7899351887</v>
      </c>
      <c r="L457" s="2" t="s">
        <v>26</v>
      </c>
      <c r="M457" s="2" t="s">
        <v>27</v>
      </c>
      <c r="N457" s="2" t="s">
        <v>225</v>
      </c>
    </row>
    <row r="458" customFormat="false" ht="15" hidden="false" customHeight="false" outlineLevel="0" collapsed="false">
      <c r="A458" s="0" t="n">
        <f aca="false">RANK(H458,H$11:H$744,0)</f>
        <v>448</v>
      </c>
      <c r="B458" s="2" t="n">
        <v>185572</v>
      </c>
      <c r="C458" s="0" t="s">
        <v>872</v>
      </c>
      <c r="D458" s="0" t="s">
        <v>873</v>
      </c>
      <c r="E458" s="0" t="s">
        <v>43</v>
      </c>
      <c r="F458" s="0" t="s">
        <v>25</v>
      </c>
      <c r="G458" s="3" t="n">
        <v>5025</v>
      </c>
      <c r="H458" s="3" t="n">
        <v>136525</v>
      </c>
      <c r="I458" s="3" t="n">
        <v>106713</v>
      </c>
      <c r="J458" s="23" t="n">
        <f aca="false">((H458-I458)/I458)*100</f>
        <v>27.9366150328451</v>
      </c>
      <c r="K458" s="3" t="n">
        <v>27169.1542288557</v>
      </c>
      <c r="L458" s="2" t="s">
        <v>26</v>
      </c>
      <c r="M458" s="2" t="s">
        <v>27</v>
      </c>
      <c r="N458" s="2" t="s">
        <v>225</v>
      </c>
    </row>
    <row r="459" customFormat="false" ht="15" hidden="false" customHeight="false" outlineLevel="0" collapsed="false">
      <c r="A459" s="0" t="n">
        <f aca="false">RANK(H459,H$11:H$744,0)</f>
        <v>449</v>
      </c>
      <c r="B459" s="2" t="n">
        <v>176372</v>
      </c>
      <c r="C459" s="0" t="s">
        <v>874</v>
      </c>
      <c r="D459" s="0" t="s">
        <v>875</v>
      </c>
      <c r="E459" s="0" t="s">
        <v>370</v>
      </c>
      <c r="F459" s="0" t="s">
        <v>114</v>
      </c>
      <c r="G459" s="3"/>
      <c r="H459" s="3" t="n">
        <v>136184.892</v>
      </c>
      <c r="I459" s="3" t="n">
        <v>103517.868</v>
      </c>
      <c r="J459" s="23" t="n">
        <f aca="false">((H459-I459)/I459)*100</f>
        <v>31.55689411996</v>
      </c>
      <c r="K459" s="3"/>
      <c r="L459" s="2" t="s">
        <v>56</v>
      </c>
      <c r="M459" s="2" t="s">
        <v>27</v>
      </c>
      <c r="N459" s="2" t="s">
        <v>28</v>
      </c>
    </row>
    <row r="460" customFormat="false" ht="15" hidden="false" customHeight="false" outlineLevel="0" collapsed="false">
      <c r="A460" s="0" t="n">
        <f aca="false">RANK(H460,H$11:H$744,0)</f>
        <v>450</v>
      </c>
      <c r="B460" s="2" t="n">
        <v>217819</v>
      </c>
      <c r="C460" s="0" t="s">
        <v>876</v>
      </c>
      <c r="D460" s="0" t="s">
        <v>494</v>
      </c>
      <c r="E460" s="0" t="s">
        <v>342</v>
      </c>
      <c r="F460" s="0" t="s">
        <v>114</v>
      </c>
      <c r="G460" s="3"/>
      <c r="H460" s="3" t="n">
        <v>135890.378</v>
      </c>
      <c r="I460" s="3" t="n">
        <v>102819.132</v>
      </c>
      <c r="J460" s="23" t="n">
        <f aca="false">((H460-I460)/I460)*100</f>
        <v>32.1644866638244</v>
      </c>
      <c r="K460" s="3"/>
      <c r="L460" s="2" t="s">
        <v>56</v>
      </c>
      <c r="M460" s="2" t="s">
        <v>27</v>
      </c>
      <c r="N460" s="2" t="s">
        <v>225</v>
      </c>
    </row>
    <row r="461" customFormat="false" ht="15" hidden="false" customHeight="false" outlineLevel="0" collapsed="false">
      <c r="A461" s="0" t="n">
        <f aca="false">RANK(H461,H$11:H$744,0)</f>
        <v>451</v>
      </c>
      <c r="B461" s="2" t="n">
        <v>107558</v>
      </c>
      <c r="C461" s="0" t="s">
        <v>877</v>
      </c>
      <c r="D461" s="0" t="s">
        <v>878</v>
      </c>
      <c r="E461" s="0" t="s">
        <v>230</v>
      </c>
      <c r="F461" s="0" t="s">
        <v>25</v>
      </c>
      <c r="G461" s="3" t="n">
        <v>829</v>
      </c>
      <c r="H461" s="3" t="n">
        <v>135708.992</v>
      </c>
      <c r="I461" s="3" t="n">
        <v>112236.552</v>
      </c>
      <c r="J461" s="23" t="n">
        <f aca="false">((H461-I461)/I461)*100</f>
        <v>20.9133651931859</v>
      </c>
      <c r="K461" s="3" t="n">
        <v>163702.041013269</v>
      </c>
      <c r="L461" s="2" t="s">
        <v>26</v>
      </c>
      <c r="M461" s="2" t="s">
        <v>27</v>
      </c>
      <c r="N461" s="2" t="s">
        <v>107</v>
      </c>
    </row>
    <row r="462" customFormat="false" ht="15" hidden="false" customHeight="false" outlineLevel="0" collapsed="false">
      <c r="A462" s="0" t="n">
        <f aca="false">RANK(H462,H$11:H$744,0)</f>
        <v>452</v>
      </c>
      <c r="B462" s="2" t="n">
        <v>181020</v>
      </c>
      <c r="C462" s="0" t="s">
        <v>879</v>
      </c>
      <c r="D462" s="0" t="s">
        <v>880</v>
      </c>
      <c r="E462" s="0" t="s">
        <v>183</v>
      </c>
      <c r="F462" s="0" t="s">
        <v>25</v>
      </c>
      <c r="G462" s="3" t="n">
        <v>2098</v>
      </c>
      <c r="H462" s="3" t="n">
        <v>135403.477</v>
      </c>
      <c r="I462" s="3" t="n">
        <v>111580.009</v>
      </c>
      <c r="J462" s="23" t="n">
        <f aca="false">((H462-I462)/I462)*100</f>
        <v>21.3510181738738</v>
      </c>
      <c r="K462" s="3" t="n">
        <v>64539.3122020972</v>
      </c>
      <c r="L462" s="2" t="s">
        <v>26</v>
      </c>
      <c r="M462" s="2" t="s">
        <v>27</v>
      </c>
      <c r="N462" s="2" t="s">
        <v>107</v>
      </c>
    </row>
    <row r="463" customFormat="false" ht="15" hidden="false" customHeight="false" outlineLevel="0" collapsed="false">
      <c r="A463" s="0" t="n">
        <f aca="false">RANK(H463,H$11:H$744,0)</f>
        <v>453</v>
      </c>
      <c r="B463" s="2" t="n">
        <v>162760</v>
      </c>
      <c r="C463" s="0" t="s">
        <v>881</v>
      </c>
      <c r="D463" s="0" t="s">
        <v>882</v>
      </c>
      <c r="E463" s="0" t="s">
        <v>80</v>
      </c>
      <c r="F463" s="0" t="s">
        <v>25</v>
      </c>
      <c r="G463" s="3" t="n">
        <v>1533</v>
      </c>
      <c r="H463" s="3" t="n">
        <v>134228.551</v>
      </c>
      <c r="I463" s="3" t="n">
        <v>104533.968</v>
      </c>
      <c r="J463" s="23" t="n">
        <f aca="false">((H463-I463)/I463)*100</f>
        <v>28.4066352479799</v>
      </c>
      <c r="K463" s="3" t="n">
        <v>87559.3939986954</v>
      </c>
      <c r="L463" s="2" t="s">
        <v>26</v>
      </c>
      <c r="M463" s="2" t="s">
        <v>27</v>
      </c>
      <c r="N463" s="2" t="s">
        <v>225</v>
      </c>
    </row>
    <row r="464" customFormat="false" ht="15" hidden="false" customHeight="false" outlineLevel="0" collapsed="false">
      <c r="A464" s="0" t="n">
        <f aca="false">RANK(H464,H$11:H$744,0)</f>
        <v>454</v>
      </c>
      <c r="B464" s="2" t="n">
        <v>109651</v>
      </c>
      <c r="C464" s="0" t="s">
        <v>883</v>
      </c>
      <c r="D464" s="0" t="s">
        <v>122</v>
      </c>
      <c r="E464" s="0" t="s">
        <v>40</v>
      </c>
      <c r="F464" s="0" t="s">
        <v>25</v>
      </c>
      <c r="G464" s="3" t="n">
        <v>2023</v>
      </c>
      <c r="H464" s="3" t="n">
        <v>133281</v>
      </c>
      <c r="I464" s="3" t="n">
        <v>98145</v>
      </c>
      <c r="J464" s="23" t="n">
        <f aca="false">((H464-I464)/I464)*100</f>
        <v>35.8000917010546</v>
      </c>
      <c r="K464" s="3" t="n">
        <v>65882.8472565497</v>
      </c>
      <c r="L464" s="2" t="s">
        <v>26</v>
      </c>
      <c r="M464" s="2" t="s">
        <v>27</v>
      </c>
      <c r="N464" s="2" t="s">
        <v>154</v>
      </c>
    </row>
    <row r="465" customFormat="false" ht="15" hidden="false" customHeight="false" outlineLevel="0" collapsed="false">
      <c r="A465" s="0" t="n">
        <f aca="false">RANK(H465,H$11:H$744,0)</f>
        <v>455</v>
      </c>
      <c r="B465" s="2" t="n">
        <v>195720</v>
      </c>
      <c r="C465" s="0" t="s">
        <v>884</v>
      </c>
      <c r="D465" s="0" t="s">
        <v>138</v>
      </c>
      <c r="E465" s="0" t="s">
        <v>62</v>
      </c>
      <c r="F465" s="0" t="s">
        <v>25</v>
      </c>
      <c r="G465" s="3" t="n">
        <v>3610</v>
      </c>
      <c r="H465" s="3" t="n">
        <v>133174.841</v>
      </c>
      <c r="I465" s="3" t="n">
        <v>98486.133</v>
      </c>
      <c r="J465" s="23" t="n">
        <f aca="false">((H465-I465)/I465)*100</f>
        <v>35.2219210393812</v>
      </c>
      <c r="K465" s="3" t="n">
        <v>36890.5376731302</v>
      </c>
      <c r="L465" s="2" t="s">
        <v>26</v>
      </c>
      <c r="M465" s="2" t="s">
        <v>27</v>
      </c>
      <c r="N465" s="2" t="s">
        <v>28</v>
      </c>
    </row>
    <row r="466" customFormat="false" ht="15" hidden="false" customHeight="false" outlineLevel="0" collapsed="false">
      <c r="A466" s="0" t="n">
        <f aca="false">RANK(H466,H$11:H$744,0)</f>
        <v>456</v>
      </c>
      <c r="B466" s="2" t="n">
        <v>213251</v>
      </c>
      <c r="C466" s="0" t="s">
        <v>885</v>
      </c>
      <c r="D466" s="0" t="s">
        <v>886</v>
      </c>
      <c r="E466" s="0" t="s">
        <v>47</v>
      </c>
      <c r="F466" s="0" t="s">
        <v>25</v>
      </c>
      <c r="G466" s="3" t="n">
        <v>1291</v>
      </c>
      <c r="H466" s="3" t="n">
        <v>132266.696</v>
      </c>
      <c r="I466" s="3" t="n">
        <v>114777.79</v>
      </c>
      <c r="J466" s="23" t="n">
        <f aca="false">((H466-I466)/I466)*100</f>
        <v>15.2371865671921</v>
      </c>
      <c r="K466" s="3" t="n">
        <v>102452.901626646</v>
      </c>
      <c r="L466" s="2" t="s">
        <v>26</v>
      </c>
      <c r="M466" s="2" t="s">
        <v>27</v>
      </c>
      <c r="N466" s="2" t="s">
        <v>107</v>
      </c>
    </row>
    <row r="467" customFormat="false" ht="15" hidden="false" customHeight="false" outlineLevel="0" collapsed="false">
      <c r="A467" s="0" t="n">
        <f aca="false">RANK(H467,H$11:H$744,0)</f>
        <v>457</v>
      </c>
      <c r="B467" s="2" t="n">
        <v>157447</v>
      </c>
      <c r="C467" s="0" t="s">
        <v>887</v>
      </c>
      <c r="D467" s="0" t="s">
        <v>888</v>
      </c>
      <c r="E467" s="0" t="s">
        <v>220</v>
      </c>
      <c r="F467" s="0" t="s">
        <v>114</v>
      </c>
      <c r="G467" s="3" t="n">
        <v>13065</v>
      </c>
      <c r="H467" s="3" t="n">
        <v>131189.583</v>
      </c>
      <c r="I467" s="3" t="n">
        <v>100461.959</v>
      </c>
      <c r="J467" s="23" t="n">
        <f aca="false">((H467-I467)/I467)*100</f>
        <v>30.5863277063908</v>
      </c>
      <c r="K467" s="3" t="n">
        <v>10041</v>
      </c>
      <c r="L467" s="2" t="s">
        <v>56</v>
      </c>
      <c r="M467" s="2" t="s">
        <v>27</v>
      </c>
      <c r="N467" s="2" t="s">
        <v>28</v>
      </c>
    </row>
    <row r="468" customFormat="false" ht="15" hidden="false" customHeight="false" outlineLevel="0" collapsed="false">
      <c r="A468" s="0" t="n">
        <f aca="false">RANK(H468,H$11:H$744,0)</f>
        <v>458</v>
      </c>
      <c r="B468" s="2" t="n">
        <v>173896</v>
      </c>
      <c r="C468" s="0" t="s">
        <v>889</v>
      </c>
      <c r="D468" s="0" t="s">
        <v>365</v>
      </c>
      <c r="E468" s="0" t="s">
        <v>99</v>
      </c>
      <c r="F468" s="0" t="s">
        <v>25</v>
      </c>
      <c r="G468" s="3" t="n">
        <v>353</v>
      </c>
      <c r="H468" s="3" t="n">
        <v>131124.302</v>
      </c>
      <c r="I468" s="3" t="n">
        <v>106703.022</v>
      </c>
      <c r="J468" s="23" t="n">
        <f aca="false">((H468-I468)/I468)*100</f>
        <v>22.8871493442801</v>
      </c>
      <c r="K468" s="3" t="n">
        <v>371456.946175637</v>
      </c>
      <c r="L468" s="2" t="s">
        <v>26</v>
      </c>
      <c r="M468" s="2" t="s">
        <v>27</v>
      </c>
      <c r="N468" s="2" t="s">
        <v>154</v>
      </c>
    </row>
    <row r="469" customFormat="false" ht="15" hidden="false" customHeight="false" outlineLevel="0" collapsed="false">
      <c r="A469" s="0" t="n">
        <f aca="false">RANK(H469,H$11:H$744,0)</f>
        <v>459</v>
      </c>
      <c r="B469" s="2" t="n">
        <v>227845</v>
      </c>
      <c r="C469" s="0" t="s">
        <v>890</v>
      </c>
      <c r="D469" s="0" t="s">
        <v>30</v>
      </c>
      <c r="E469" s="0" t="s">
        <v>31</v>
      </c>
      <c r="F469" s="0" t="s">
        <v>25</v>
      </c>
      <c r="G469" s="3" t="n">
        <v>3346</v>
      </c>
      <c r="H469" s="3" t="n">
        <v>130505.698</v>
      </c>
      <c r="I469" s="3" t="n">
        <v>105960.454</v>
      </c>
      <c r="J469" s="23" t="n">
        <f aca="false">((H469-I469)/I469)*100</f>
        <v>23.1645326849959</v>
      </c>
      <c r="K469" s="3" t="n">
        <v>39003.4961147639</v>
      </c>
      <c r="L469" s="2" t="s">
        <v>26</v>
      </c>
      <c r="M469" s="2" t="s">
        <v>27</v>
      </c>
      <c r="N469" s="2" t="s">
        <v>225</v>
      </c>
    </row>
    <row r="470" customFormat="false" ht="15" hidden="false" customHeight="false" outlineLevel="0" collapsed="false">
      <c r="A470" s="0" t="n">
        <f aca="false">RANK(H470,H$11:H$744,0)</f>
        <v>460</v>
      </c>
      <c r="B470" s="2" t="n">
        <v>209065</v>
      </c>
      <c r="C470" s="0" t="s">
        <v>891</v>
      </c>
      <c r="D470" s="0" t="s">
        <v>892</v>
      </c>
      <c r="E470" s="0" t="s">
        <v>304</v>
      </c>
      <c r="F470" s="0" t="s">
        <v>25</v>
      </c>
      <c r="G470" s="3" t="n">
        <v>1763</v>
      </c>
      <c r="H470" s="3" t="n">
        <v>129095.382</v>
      </c>
      <c r="I470" s="3" t="n">
        <v>106127.463</v>
      </c>
      <c r="J470" s="23" t="n">
        <f aca="false">((H470-I470)/I470)*100</f>
        <v>21.6418242279098</v>
      </c>
      <c r="K470" s="3" t="n">
        <v>73224.8338060125</v>
      </c>
      <c r="L470" s="2" t="s">
        <v>26</v>
      </c>
      <c r="M470" s="2" t="s">
        <v>27</v>
      </c>
      <c r="N470" s="2" t="s">
        <v>107</v>
      </c>
    </row>
    <row r="471" customFormat="false" ht="15" hidden="false" customHeight="false" outlineLevel="0" collapsed="false">
      <c r="A471" s="0" t="n">
        <f aca="false">RANK(H471,H$11:H$744,0)</f>
        <v>461</v>
      </c>
      <c r="B471" s="2" t="n">
        <v>165699</v>
      </c>
      <c r="C471" s="0" t="s">
        <v>893</v>
      </c>
      <c r="D471" s="0" t="s">
        <v>894</v>
      </c>
      <c r="E471" s="0" t="s">
        <v>24</v>
      </c>
      <c r="F471" s="0" t="s">
        <v>25</v>
      </c>
      <c r="G471" s="3" t="n">
        <v>3727</v>
      </c>
      <c r="H471" s="3" t="n">
        <v>129025.139</v>
      </c>
      <c r="I471" s="3" t="n">
        <v>97315.82</v>
      </c>
      <c r="J471" s="23" t="n">
        <f aca="false">((H471-I471)/I471)*100</f>
        <v>32.5839303414388</v>
      </c>
      <c r="K471" s="3" t="n">
        <v>34619.0338073518</v>
      </c>
      <c r="L471" s="2" t="s">
        <v>26</v>
      </c>
      <c r="M471" s="2" t="s">
        <v>27</v>
      </c>
      <c r="N471" s="2" t="s">
        <v>225</v>
      </c>
    </row>
    <row r="472" customFormat="false" ht="15" hidden="false" customHeight="false" outlineLevel="0" collapsed="false">
      <c r="A472" s="0" t="n">
        <f aca="false">RANK(H472,H$11:H$744,0)</f>
        <v>462</v>
      </c>
      <c r="B472" s="2" t="n">
        <v>152530</v>
      </c>
      <c r="C472" s="0" t="s">
        <v>895</v>
      </c>
      <c r="D472" s="0" t="s">
        <v>896</v>
      </c>
      <c r="E472" s="0" t="s">
        <v>50</v>
      </c>
      <c r="F472" s="0" t="s">
        <v>25</v>
      </c>
      <c r="G472" s="3" t="n">
        <v>1758</v>
      </c>
      <c r="H472" s="3" t="n">
        <v>124506.971</v>
      </c>
      <c r="I472" s="3" t="n">
        <v>98987.526</v>
      </c>
      <c r="J472" s="23" t="n">
        <f aca="false">((H472-I472)/I472)*100</f>
        <v>25.7804655103715</v>
      </c>
      <c r="K472" s="3" t="n">
        <v>70823.0779294653</v>
      </c>
      <c r="L472" s="2" t="s">
        <v>26</v>
      </c>
      <c r="M472" s="2" t="s">
        <v>27</v>
      </c>
      <c r="N472" s="2" t="s">
        <v>107</v>
      </c>
    </row>
    <row r="473" customFormat="false" ht="15" hidden="false" customHeight="false" outlineLevel="0" collapsed="false">
      <c r="A473" s="0" t="n">
        <f aca="false">RANK(H473,H$11:H$744,0)</f>
        <v>463</v>
      </c>
      <c r="B473" s="2" t="n">
        <v>200004</v>
      </c>
      <c r="C473" s="0" t="s">
        <v>897</v>
      </c>
      <c r="D473" s="0" t="s">
        <v>898</v>
      </c>
      <c r="E473" s="0" t="s">
        <v>68</v>
      </c>
      <c r="F473" s="0" t="s">
        <v>32</v>
      </c>
      <c r="G473" s="3" t="n">
        <v>10714</v>
      </c>
      <c r="H473" s="3" t="n">
        <v>124270.048</v>
      </c>
      <c r="I473" s="3" t="n">
        <v>88977.683</v>
      </c>
      <c r="J473" s="23" t="n">
        <f aca="false">((H473-I473)/I473)*100</f>
        <v>39.6642886284193</v>
      </c>
      <c r="K473" s="3" t="n">
        <v>11598.8471159231</v>
      </c>
      <c r="L473" s="2" t="s">
        <v>56</v>
      </c>
      <c r="M473" s="2" t="s">
        <v>27</v>
      </c>
      <c r="N473" s="2" t="s">
        <v>225</v>
      </c>
    </row>
    <row r="474" customFormat="false" ht="15" hidden="false" customHeight="false" outlineLevel="0" collapsed="false">
      <c r="A474" s="0" t="n">
        <f aca="false">RANK(H474,H$11:H$744,0)</f>
        <v>464</v>
      </c>
      <c r="B474" s="2" t="n">
        <v>198695</v>
      </c>
      <c r="C474" s="0" t="s">
        <v>899</v>
      </c>
      <c r="D474" s="0" t="s">
        <v>900</v>
      </c>
      <c r="E474" s="0" t="s">
        <v>68</v>
      </c>
      <c r="F474" s="0" t="s">
        <v>25</v>
      </c>
      <c r="G474" s="3" t="n">
        <v>5558</v>
      </c>
      <c r="H474" s="3" t="n">
        <v>123916.504</v>
      </c>
      <c r="I474" s="3" t="n">
        <v>76158.039</v>
      </c>
      <c r="J474" s="23" t="n">
        <f aca="false">((H474-I474)/I474)*100</f>
        <v>62.7096832154515</v>
      </c>
      <c r="K474" s="3" t="n">
        <v>22295.1608492263</v>
      </c>
      <c r="L474" s="2" t="s">
        <v>26</v>
      </c>
      <c r="M474" s="2" t="s">
        <v>27</v>
      </c>
      <c r="N474" s="2" t="s">
        <v>107</v>
      </c>
    </row>
    <row r="475" customFormat="false" ht="15" hidden="false" customHeight="false" outlineLevel="0" collapsed="false">
      <c r="A475" s="0" t="n">
        <f aca="false">RANK(H475,H$11:H$744,0)</f>
        <v>465</v>
      </c>
      <c r="B475" s="2" t="n">
        <v>231581</v>
      </c>
      <c r="C475" s="0" t="s">
        <v>901</v>
      </c>
      <c r="D475" s="0" t="s">
        <v>902</v>
      </c>
      <c r="E475" s="0" t="s">
        <v>77</v>
      </c>
      <c r="F475" s="0" t="s">
        <v>25</v>
      </c>
      <c r="G475" s="3" t="n">
        <v>1588</v>
      </c>
      <c r="H475" s="3" t="n">
        <v>122095.181</v>
      </c>
      <c r="I475" s="3" t="n">
        <v>91944.52</v>
      </c>
      <c r="J475" s="23" t="n">
        <f aca="false">((H475-I475)/I475)*100</f>
        <v>32.7922327507936</v>
      </c>
      <c r="K475" s="3" t="n">
        <v>76886.1341309824</v>
      </c>
      <c r="L475" s="2" t="s">
        <v>26</v>
      </c>
      <c r="M475" s="2" t="s">
        <v>27</v>
      </c>
      <c r="N475" s="2" t="s">
        <v>107</v>
      </c>
    </row>
    <row r="476" customFormat="false" ht="15" hidden="false" customHeight="false" outlineLevel="0" collapsed="false">
      <c r="A476" s="0" t="n">
        <f aca="false">RANK(H476,H$11:H$744,0)</f>
        <v>466</v>
      </c>
      <c r="B476" s="2" t="n">
        <v>238616</v>
      </c>
      <c r="C476" s="0" t="s">
        <v>903</v>
      </c>
      <c r="D476" s="0" t="s">
        <v>904</v>
      </c>
      <c r="E476" s="0" t="s">
        <v>113</v>
      </c>
      <c r="F476" s="0" t="s">
        <v>25</v>
      </c>
      <c r="G476" s="3" t="n">
        <v>6364</v>
      </c>
      <c r="H476" s="3" t="n">
        <v>119835.915</v>
      </c>
      <c r="I476" s="3" t="n">
        <v>90325.646</v>
      </c>
      <c r="J476" s="23" t="n">
        <f aca="false">((H476-I476)/I476)*100</f>
        <v>32.6709747528404</v>
      </c>
      <c r="K476" s="3" t="n">
        <v>18830.2820553111</v>
      </c>
      <c r="L476" s="2" t="s">
        <v>26</v>
      </c>
      <c r="M476" s="2" t="s">
        <v>27</v>
      </c>
      <c r="N476" s="2" t="s">
        <v>28</v>
      </c>
    </row>
    <row r="477" customFormat="false" ht="15" hidden="false" customHeight="false" outlineLevel="0" collapsed="false">
      <c r="A477" s="0" t="n">
        <f aca="false">RANK(H477,H$11:H$744,0)</f>
        <v>467</v>
      </c>
      <c r="B477" s="2" t="n">
        <v>133650</v>
      </c>
      <c r="C477" s="0" t="s">
        <v>905</v>
      </c>
      <c r="D477" s="0" t="s">
        <v>363</v>
      </c>
      <c r="E477" s="0" t="s">
        <v>175</v>
      </c>
      <c r="F477" s="0" t="s">
        <v>32</v>
      </c>
      <c r="G477" s="3" t="n">
        <v>7737</v>
      </c>
      <c r="H477" s="3" t="n">
        <v>118997.187</v>
      </c>
      <c r="I477" s="3" t="n">
        <v>95634.705</v>
      </c>
      <c r="J477" s="23" t="n">
        <f aca="false">((H477-I477)/I477)*100</f>
        <v>24.4288744342339</v>
      </c>
      <c r="K477" s="3" t="n">
        <v>15380.2749127569</v>
      </c>
      <c r="L477" s="2" t="s">
        <v>56</v>
      </c>
      <c r="M477" s="2" t="s">
        <v>391</v>
      </c>
      <c r="N477" s="2" t="s">
        <v>28</v>
      </c>
    </row>
    <row r="478" customFormat="false" ht="15" hidden="false" customHeight="false" outlineLevel="0" collapsed="false">
      <c r="A478" s="0" t="n">
        <f aca="false">RANK(H478,H$11:H$744,0)</f>
        <v>468</v>
      </c>
      <c r="B478" s="2" t="n">
        <v>210739</v>
      </c>
      <c r="C478" s="0" t="s">
        <v>906</v>
      </c>
      <c r="D478" s="0" t="s">
        <v>907</v>
      </c>
      <c r="E478" s="0" t="s">
        <v>47</v>
      </c>
      <c r="F478" s="0" t="s">
        <v>25</v>
      </c>
      <c r="G478" s="3" t="n">
        <v>2645</v>
      </c>
      <c r="H478" s="3" t="n">
        <v>118827.447</v>
      </c>
      <c r="I478" s="3" t="n">
        <v>93581.78</v>
      </c>
      <c r="J478" s="23" t="n">
        <f aca="false">((H478-I478)/I478)*100</f>
        <v>26.97711776801</v>
      </c>
      <c r="K478" s="3" t="n">
        <v>44925.3107750473</v>
      </c>
      <c r="L478" s="2" t="s">
        <v>26</v>
      </c>
      <c r="M478" s="2" t="s">
        <v>27</v>
      </c>
      <c r="N478" s="2" t="s">
        <v>225</v>
      </c>
    </row>
    <row r="479" customFormat="false" ht="15" hidden="false" customHeight="false" outlineLevel="0" collapsed="false">
      <c r="A479" s="0" t="n">
        <f aca="false">RANK(H479,H$11:H$744,0)</f>
        <v>469</v>
      </c>
      <c r="B479" s="2" t="n">
        <v>174899</v>
      </c>
      <c r="C479" s="0" t="s">
        <v>908</v>
      </c>
      <c r="D479" s="0" t="s">
        <v>909</v>
      </c>
      <c r="E479" s="0" t="s">
        <v>99</v>
      </c>
      <c r="F479" s="0" t="s">
        <v>25</v>
      </c>
      <c r="G479" s="3" t="n">
        <v>3712</v>
      </c>
      <c r="H479" s="3" t="n">
        <v>118752.406</v>
      </c>
      <c r="I479" s="3" t="n">
        <v>93599.748</v>
      </c>
      <c r="J479" s="23" t="n">
        <f aca="false">((H479-I479)/I479)*100</f>
        <v>26.8725702124754</v>
      </c>
      <c r="K479" s="3" t="n">
        <v>31991.4886853448</v>
      </c>
      <c r="L479" s="2" t="s">
        <v>26</v>
      </c>
      <c r="M479" s="2" t="s">
        <v>27</v>
      </c>
      <c r="N479" s="2" t="s">
        <v>28</v>
      </c>
    </row>
    <row r="480" customFormat="false" ht="15" hidden="false" customHeight="false" outlineLevel="0" collapsed="false">
      <c r="A480" s="0" t="n">
        <f aca="false">RANK(H480,H$11:H$744,0)</f>
        <v>470</v>
      </c>
      <c r="B480" s="2" t="n">
        <v>163295</v>
      </c>
      <c r="C480" s="0" t="s">
        <v>910</v>
      </c>
      <c r="D480" s="0" t="s">
        <v>79</v>
      </c>
      <c r="E480" s="0" t="s">
        <v>80</v>
      </c>
      <c r="F480" s="0" t="s">
        <v>25</v>
      </c>
      <c r="G480" s="3" t="n">
        <v>1703</v>
      </c>
      <c r="H480" s="3" t="n">
        <v>118488.753</v>
      </c>
      <c r="I480" s="3" t="n">
        <v>92950.908</v>
      </c>
      <c r="J480" s="23" t="n">
        <f aca="false">((H480-I480)/I480)*100</f>
        <v>27.4745514051353</v>
      </c>
      <c r="K480" s="3" t="n">
        <v>69576.4844392249</v>
      </c>
      <c r="L480" s="2" t="s">
        <v>26</v>
      </c>
      <c r="M480" s="2" t="s">
        <v>27</v>
      </c>
      <c r="N480" s="2" t="s">
        <v>154</v>
      </c>
    </row>
    <row r="481" customFormat="false" ht="15" hidden="false" customHeight="false" outlineLevel="0" collapsed="false">
      <c r="A481" s="0" t="n">
        <f aca="false">RANK(H481,H$11:H$744,0)</f>
        <v>471</v>
      </c>
      <c r="B481" s="2" t="n">
        <v>169910</v>
      </c>
      <c r="C481" s="0" t="s">
        <v>911</v>
      </c>
      <c r="D481" s="0" t="s">
        <v>912</v>
      </c>
      <c r="E481" s="0" t="s">
        <v>55</v>
      </c>
      <c r="F481" s="0" t="s">
        <v>114</v>
      </c>
      <c r="G481" s="3"/>
      <c r="H481" s="3" t="n">
        <v>117043.143</v>
      </c>
      <c r="I481" s="3" t="n">
        <v>88014.324</v>
      </c>
      <c r="J481" s="23" t="n">
        <f aca="false">((H481-I481)/I481)*100</f>
        <v>32.9819257601751</v>
      </c>
      <c r="K481" s="3"/>
      <c r="L481" s="2" t="s">
        <v>56</v>
      </c>
      <c r="M481" s="2" t="s">
        <v>27</v>
      </c>
      <c r="N481" s="2" t="s">
        <v>28</v>
      </c>
    </row>
    <row r="482" customFormat="false" ht="15" hidden="false" customHeight="false" outlineLevel="0" collapsed="false">
      <c r="A482" s="0" t="n">
        <f aca="false">RANK(H482,H$11:H$744,0)</f>
        <v>472</v>
      </c>
      <c r="B482" s="2" t="n">
        <v>206604</v>
      </c>
      <c r="C482" s="0" t="s">
        <v>913</v>
      </c>
      <c r="D482" s="0" t="s">
        <v>381</v>
      </c>
      <c r="E482" s="0" t="s">
        <v>90</v>
      </c>
      <c r="F482" s="0" t="s">
        <v>114</v>
      </c>
      <c r="G482" s="3"/>
      <c r="H482" s="3" t="n">
        <v>116761.687</v>
      </c>
      <c r="I482" s="3" t="n">
        <v>95495.033</v>
      </c>
      <c r="J482" s="23" t="n">
        <f aca="false">((H482-I482)/I482)*100</f>
        <v>22.2699059122792</v>
      </c>
      <c r="K482" s="3"/>
      <c r="L482" s="2" t="s">
        <v>56</v>
      </c>
      <c r="M482" s="2" t="s">
        <v>27</v>
      </c>
      <c r="N482" s="2" t="s">
        <v>28</v>
      </c>
    </row>
    <row r="483" customFormat="false" ht="15" hidden="false" customHeight="false" outlineLevel="0" collapsed="false">
      <c r="A483" s="0" t="n">
        <f aca="false">RANK(H483,H$11:H$744,0)</f>
        <v>473</v>
      </c>
      <c r="B483" s="2" t="n">
        <v>157401</v>
      </c>
      <c r="C483" s="0" t="s">
        <v>914</v>
      </c>
      <c r="D483" s="0" t="s">
        <v>915</v>
      </c>
      <c r="E483" s="0" t="s">
        <v>220</v>
      </c>
      <c r="F483" s="0" t="s">
        <v>32</v>
      </c>
      <c r="G483" s="3" t="n">
        <v>7449</v>
      </c>
      <c r="H483" s="3" t="n">
        <v>116498.996</v>
      </c>
      <c r="I483" s="3" t="n">
        <v>90840.202</v>
      </c>
      <c r="J483" s="23" t="n">
        <f aca="false">((H483-I483)/I483)*100</f>
        <v>28.2460776562342</v>
      </c>
      <c r="K483" s="3" t="n">
        <v>15639.5483957578</v>
      </c>
      <c r="L483" s="2" t="s">
        <v>56</v>
      </c>
      <c r="M483" s="2" t="s">
        <v>27</v>
      </c>
      <c r="N483" s="2" t="s">
        <v>225</v>
      </c>
    </row>
    <row r="484" customFormat="false" ht="15" hidden="false" customHeight="false" outlineLevel="0" collapsed="false">
      <c r="A484" s="0" t="n">
        <f aca="false">RANK(H484,H$11:H$744,0)</f>
        <v>474</v>
      </c>
      <c r="B484" s="2" t="n">
        <v>226587</v>
      </c>
      <c r="C484" s="0" t="s">
        <v>916</v>
      </c>
      <c r="D484" s="0" t="s">
        <v>425</v>
      </c>
      <c r="E484" s="0" t="s">
        <v>31</v>
      </c>
      <c r="F484" s="0" t="s">
        <v>25</v>
      </c>
      <c r="G484" s="3" t="n">
        <v>1077</v>
      </c>
      <c r="H484" s="3" t="n">
        <v>114281.881</v>
      </c>
      <c r="I484" s="3" t="n">
        <v>95648.664</v>
      </c>
      <c r="J484" s="23" t="n">
        <f aca="false">((H484-I484)/I484)*100</f>
        <v>19.4808962517239</v>
      </c>
      <c r="K484" s="3" t="n">
        <v>106111.310120706</v>
      </c>
      <c r="L484" s="2" t="s">
        <v>26</v>
      </c>
      <c r="M484" s="2" t="s">
        <v>27</v>
      </c>
      <c r="N484" s="2" t="s">
        <v>107</v>
      </c>
    </row>
    <row r="485" customFormat="false" ht="15" hidden="false" customHeight="false" outlineLevel="0" collapsed="false">
      <c r="A485" s="0" t="n">
        <f aca="false">RANK(H485,H$11:H$744,0)</f>
        <v>475</v>
      </c>
      <c r="B485" s="2" t="n">
        <v>211556</v>
      </c>
      <c r="C485" s="0" t="s">
        <v>917</v>
      </c>
      <c r="D485" s="0" t="s">
        <v>95</v>
      </c>
      <c r="E485" s="0" t="s">
        <v>47</v>
      </c>
      <c r="F485" s="0" t="s">
        <v>25</v>
      </c>
      <c r="G485" s="3" t="n">
        <v>1866</v>
      </c>
      <c r="H485" s="3" t="n">
        <v>114220.557</v>
      </c>
      <c r="I485" s="3" t="n">
        <v>95435.915</v>
      </c>
      <c r="J485" s="23" t="n">
        <f aca="false">((H485-I485)/I485)*100</f>
        <v>19.6829904129908</v>
      </c>
      <c r="K485" s="3" t="n">
        <v>61211.4453376206</v>
      </c>
      <c r="L485" s="2" t="s">
        <v>26</v>
      </c>
      <c r="M485" s="2" t="s">
        <v>27</v>
      </c>
      <c r="N485" s="2" t="s">
        <v>28</v>
      </c>
    </row>
    <row r="486" customFormat="false" ht="15" hidden="false" customHeight="false" outlineLevel="0" collapsed="false">
      <c r="A486" s="0" t="n">
        <f aca="false">RANK(H486,H$11:H$744,0)</f>
        <v>476</v>
      </c>
      <c r="B486" s="2" t="n">
        <v>106458</v>
      </c>
      <c r="C486" s="0" t="s">
        <v>918</v>
      </c>
      <c r="D486" s="0" t="s">
        <v>919</v>
      </c>
      <c r="E486" s="0" t="s">
        <v>230</v>
      </c>
      <c r="F486" s="0" t="s">
        <v>114</v>
      </c>
      <c r="G486" s="3"/>
      <c r="H486" s="3" t="n">
        <v>113805.446</v>
      </c>
      <c r="I486" s="3" t="n">
        <v>86156.645</v>
      </c>
      <c r="J486" s="23" t="n">
        <f aca="false">((H486-I486)/I486)*100</f>
        <v>32.0913157656035</v>
      </c>
      <c r="K486" s="3"/>
      <c r="L486" s="2" t="s">
        <v>56</v>
      </c>
      <c r="M486" s="2" t="s">
        <v>27</v>
      </c>
      <c r="N486" s="2" t="s">
        <v>28</v>
      </c>
    </row>
    <row r="487" customFormat="false" ht="15" hidden="false" customHeight="false" outlineLevel="0" collapsed="false">
      <c r="A487" s="0" t="n">
        <f aca="false">RANK(H487,H$11:H$744,0)</f>
        <v>477</v>
      </c>
      <c r="B487" s="2" t="n">
        <v>127741</v>
      </c>
      <c r="C487" s="0" t="s">
        <v>920</v>
      </c>
      <c r="D487" s="0" t="s">
        <v>921</v>
      </c>
      <c r="E487" s="0" t="s">
        <v>190</v>
      </c>
      <c r="F487" s="0" t="s">
        <v>114</v>
      </c>
      <c r="G487" s="3"/>
      <c r="H487" s="3" t="n">
        <v>113168.865</v>
      </c>
      <c r="I487" s="3" t="n">
        <v>88101.516</v>
      </c>
      <c r="J487" s="23" t="n">
        <f aca="false">((H487-I487)/I487)*100</f>
        <v>28.4528009710979</v>
      </c>
      <c r="K487" s="3"/>
      <c r="L487" s="2" t="s">
        <v>56</v>
      </c>
      <c r="M487" s="2" t="s">
        <v>27</v>
      </c>
      <c r="N487" s="2" t="s">
        <v>28</v>
      </c>
    </row>
    <row r="488" customFormat="false" ht="15" hidden="false" customHeight="false" outlineLevel="0" collapsed="false">
      <c r="A488" s="0" t="n">
        <f aca="false">RANK(H488,H$11:H$744,0)</f>
        <v>478</v>
      </c>
      <c r="B488" s="2" t="n">
        <v>171492</v>
      </c>
      <c r="C488" s="0" t="s">
        <v>922</v>
      </c>
      <c r="D488" s="0" t="s">
        <v>923</v>
      </c>
      <c r="E488" s="0" t="s">
        <v>55</v>
      </c>
      <c r="F488" s="0" t="s">
        <v>25</v>
      </c>
      <c r="G488" s="3" t="n">
        <v>1799</v>
      </c>
      <c r="H488" s="3" t="n">
        <v>112997.28</v>
      </c>
      <c r="I488" s="3" t="n">
        <v>89966.416</v>
      </c>
      <c r="J488" s="23" t="n">
        <f aca="false">((H488-I488)/I488)*100</f>
        <v>25.599401447758</v>
      </c>
      <c r="K488" s="3" t="n">
        <v>62811.1617565314</v>
      </c>
      <c r="L488" s="2" t="s">
        <v>26</v>
      </c>
      <c r="M488" s="2" t="s">
        <v>27</v>
      </c>
      <c r="N488" s="2" t="s">
        <v>154</v>
      </c>
    </row>
    <row r="489" customFormat="false" ht="15" hidden="false" customHeight="false" outlineLevel="0" collapsed="false">
      <c r="A489" s="0" t="n">
        <f aca="false">RANK(H489,H$11:H$744,0)</f>
        <v>479</v>
      </c>
      <c r="B489" s="2" t="n">
        <v>184603</v>
      </c>
      <c r="C489" s="0" t="s">
        <v>924</v>
      </c>
      <c r="D489" s="0" t="s">
        <v>925</v>
      </c>
      <c r="E489" s="0" t="s">
        <v>43</v>
      </c>
      <c r="F489" s="0" t="s">
        <v>25</v>
      </c>
      <c r="G489" s="3" t="n">
        <v>8151</v>
      </c>
      <c r="H489" s="3" t="n">
        <v>112324.741</v>
      </c>
      <c r="I489" s="3" t="n">
        <v>88303.659</v>
      </c>
      <c r="J489" s="23" t="n">
        <f aca="false">((H489-I489)/I489)*100</f>
        <v>27.2028161369848</v>
      </c>
      <c r="K489" s="3" t="n">
        <v>13780.4859526438</v>
      </c>
      <c r="L489" s="2" t="s">
        <v>26</v>
      </c>
      <c r="M489" s="2" t="s">
        <v>27</v>
      </c>
      <c r="N489" s="2" t="s">
        <v>225</v>
      </c>
    </row>
    <row r="490" customFormat="false" ht="15" hidden="false" customHeight="false" outlineLevel="0" collapsed="false">
      <c r="A490" s="0" t="n">
        <f aca="false">RANK(H490,H$11:H$744,0)</f>
        <v>480</v>
      </c>
      <c r="B490" s="2" t="n">
        <v>228981</v>
      </c>
      <c r="C490" s="0" t="s">
        <v>926</v>
      </c>
      <c r="D490" s="0" t="s">
        <v>927</v>
      </c>
      <c r="E490" s="0" t="s">
        <v>31</v>
      </c>
      <c r="F490" s="0" t="s">
        <v>25</v>
      </c>
      <c r="G490" s="3" t="n">
        <v>1404</v>
      </c>
      <c r="H490" s="3" t="n">
        <v>112052.707</v>
      </c>
      <c r="I490" s="3" t="n">
        <v>92583.212</v>
      </c>
      <c r="J490" s="23" t="n">
        <f aca="false">((H490-I490)/I490)*100</f>
        <v>21.0291850751516</v>
      </c>
      <c r="K490" s="3" t="n">
        <v>79809.6203703704</v>
      </c>
      <c r="L490" s="2" t="s">
        <v>26</v>
      </c>
      <c r="M490" s="2" t="s">
        <v>27</v>
      </c>
      <c r="N490" s="2" t="s">
        <v>107</v>
      </c>
    </row>
    <row r="491" customFormat="false" ht="15" hidden="false" customHeight="false" outlineLevel="0" collapsed="false">
      <c r="A491" s="0" t="n">
        <f aca="false">RANK(H491,H$11:H$744,0)</f>
        <v>481</v>
      </c>
      <c r="B491" s="2" t="n">
        <v>147244</v>
      </c>
      <c r="C491" s="0" t="s">
        <v>928</v>
      </c>
      <c r="D491" s="0" t="s">
        <v>642</v>
      </c>
      <c r="E491" s="0" t="s">
        <v>59</v>
      </c>
      <c r="F491" s="0" t="s">
        <v>25</v>
      </c>
      <c r="G491" s="3" t="n">
        <v>2146</v>
      </c>
      <c r="H491" s="3" t="n">
        <v>111503.642</v>
      </c>
      <c r="I491" s="3" t="n">
        <v>94270.603</v>
      </c>
      <c r="J491" s="23" t="n">
        <f aca="false">((H491-I491)/I491)*100</f>
        <v>18.2803954271938</v>
      </c>
      <c r="K491" s="3" t="n">
        <v>51958.8266542404</v>
      </c>
      <c r="L491" s="2" t="s">
        <v>26</v>
      </c>
      <c r="M491" s="2" t="s">
        <v>27</v>
      </c>
      <c r="N491" s="2" t="s">
        <v>107</v>
      </c>
    </row>
    <row r="492" customFormat="false" ht="15" hidden="false" customHeight="false" outlineLevel="0" collapsed="false">
      <c r="A492" s="0" t="n">
        <f aca="false">RANK(H492,H$11:H$744,0)</f>
        <v>482</v>
      </c>
      <c r="B492" s="2" t="n">
        <v>144892</v>
      </c>
      <c r="C492" s="0" t="s">
        <v>929</v>
      </c>
      <c r="D492" s="0" t="s">
        <v>494</v>
      </c>
      <c r="E492" s="0" t="s">
        <v>59</v>
      </c>
      <c r="F492" s="0" t="s">
        <v>32</v>
      </c>
      <c r="G492" s="3" t="n">
        <v>6610</v>
      </c>
      <c r="H492" s="3" t="n">
        <v>111342.343</v>
      </c>
      <c r="I492" s="3" t="n">
        <v>87267.296</v>
      </c>
      <c r="J492" s="23" t="n">
        <f aca="false">((H492-I492)/I492)*100</f>
        <v>27.5877082292088</v>
      </c>
      <c r="K492" s="3" t="n">
        <v>16844.5299546142</v>
      </c>
      <c r="L492" s="2" t="s">
        <v>56</v>
      </c>
      <c r="M492" s="2" t="s">
        <v>27</v>
      </c>
      <c r="N492" s="2" t="s">
        <v>225</v>
      </c>
    </row>
    <row r="493" customFormat="false" ht="15" hidden="false" customHeight="false" outlineLevel="0" collapsed="false">
      <c r="A493" s="0" t="n">
        <f aca="false">RANK(H493,H$11:H$744,0)</f>
        <v>483</v>
      </c>
      <c r="B493" s="2" t="n">
        <v>174747</v>
      </c>
      <c r="C493" s="0" t="s">
        <v>930</v>
      </c>
      <c r="D493" s="0" t="s">
        <v>931</v>
      </c>
      <c r="E493" s="0" t="s">
        <v>99</v>
      </c>
      <c r="F493" s="0" t="s">
        <v>25</v>
      </c>
      <c r="G493" s="3" t="n">
        <v>1657</v>
      </c>
      <c r="H493" s="3" t="n">
        <v>111096.479</v>
      </c>
      <c r="I493" s="3" t="n">
        <v>86715.33</v>
      </c>
      <c r="J493" s="23" t="n">
        <f aca="false">((H493-I493)/I493)*100</f>
        <v>28.1163076932303</v>
      </c>
      <c r="K493" s="3" t="n">
        <v>67046.7585998793</v>
      </c>
      <c r="L493" s="2" t="s">
        <v>26</v>
      </c>
      <c r="M493" s="2" t="s">
        <v>27</v>
      </c>
      <c r="N493" s="2" t="s">
        <v>107</v>
      </c>
    </row>
    <row r="494" customFormat="false" ht="15" hidden="false" customHeight="false" outlineLevel="0" collapsed="false">
      <c r="A494" s="0" t="n">
        <f aca="false">RANK(H494,H$11:H$744,0)</f>
        <v>484</v>
      </c>
      <c r="B494" s="2" t="n">
        <v>127185</v>
      </c>
      <c r="C494" s="0" t="s">
        <v>932</v>
      </c>
      <c r="D494" s="0" t="s">
        <v>933</v>
      </c>
      <c r="E494" s="0" t="s">
        <v>175</v>
      </c>
      <c r="F494" s="0" t="s">
        <v>25</v>
      </c>
      <c r="G494" s="3" t="n">
        <v>7065</v>
      </c>
      <c r="H494" s="3" t="n">
        <v>110850.056</v>
      </c>
      <c r="I494" s="3" t="n">
        <v>88928.857</v>
      </c>
      <c r="J494" s="23" t="n">
        <f aca="false">((H494-I494)/I494)*100</f>
        <v>24.6502650989881</v>
      </c>
      <c r="K494" s="3" t="n">
        <v>15690.0291578202</v>
      </c>
      <c r="L494" s="2" t="s">
        <v>56</v>
      </c>
      <c r="M494" s="2" t="s">
        <v>27</v>
      </c>
      <c r="N494" s="2" t="s">
        <v>107</v>
      </c>
    </row>
    <row r="495" customFormat="false" ht="15" hidden="false" customHeight="false" outlineLevel="0" collapsed="false">
      <c r="A495" s="0" t="n">
        <f aca="false">RANK(H495,H$11:H$744,0)</f>
        <v>485</v>
      </c>
      <c r="B495" s="2" t="n">
        <v>218539</v>
      </c>
      <c r="C495" s="0" t="s">
        <v>934</v>
      </c>
      <c r="D495" s="0" t="s">
        <v>265</v>
      </c>
      <c r="E495" s="0" t="s">
        <v>342</v>
      </c>
      <c r="F495" s="0" t="s">
        <v>25</v>
      </c>
      <c r="G495" s="3" t="n">
        <v>1257</v>
      </c>
      <c r="H495" s="3" t="n">
        <v>110849.892</v>
      </c>
      <c r="I495" s="3" t="n">
        <v>88099.609</v>
      </c>
      <c r="J495" s="23" t="n">
        <f aca="false">((H495-I495)/I495)*100</f>
        <v>25.8233643238984</v>
      </c>
      <c r="K495" s="3" t="n">
        <v>88186.0715990454</v>
      </c>
      <c r="L495" s="2" t="s">
        <v>26</v>
      </c>
      <c r="M495" s="2" t="s">
        <v>27</v>
      </c>
      <c r="N495" s="2" t="s">
        <v>107</v>
      </c>
    </row>
    <row r="496" customFormat="false" ht="15" hidden="false" customHeight="false" outlineLevel="0" collapsed="false">
      <c r="A496" s="0" t="n">
        <f aca="false">RANK(H496,H$11:H$744,0)</f>
        <v>486</v>
      </c>
      <c r="B496" s="2" t="n">
        <v>172051</v>
      </c>
      <c r="C496" s="0" t="s">
        <v>935</v>
      </c>
      <c r="D496" s="0" t="s">
        <v>936</v>
      </c>
      <c r="E496" s="0" t="s">
        <v>55</v>
      </c>
      <c r="F496" s="0" t="s">
        <v>114</v>
      </c>
      <c r="G496" s="3"/>
      <c r="H496" s="3" t="n">
        <v>110619.274</v>
      </c>
      <c r="I496" s="3" t="n">
        <v>88566.867</v>
      </c>
      <c r="J496" s="23" t="n">
        <f aca="false">((H496-I496)/I496)*100</f>
        <v>24.8991612179304</v>
      </c>
      <c r="K496" s="3"/>
      <c r="L496" s="2" t="s">
        <v>56</v>
      </c>
      <c r="M496" s="2" t="s">
        <v>27</v>
      </c>
      <c r="N496" s="2" t="s">
        <v>225</v>
      </c>
    </row>
    <row r="497" customFormat="false" ht="15" hidden="false" customHeight="false" outlineLevel="0" collapsed="false">
      <c r="A497" s="0" t="n">
        <f aca="false">RANK(H497,H$11:H$744,0)</f>
        <v>487</v>
      </c>
      <c r="B497" s="2" t="n">
        <v>216852</v>
      </c>
      <c r="C497" s="0" t="s">
        <v>937</v>
      </c>
      <c r="D497" s="0" t="s">
        <v>938</v>
      </c>
      <c r="E497" s="0" t="s">
        <v>47</v>
      </c>
      <c r="F497" s="0" t="s">
        <v>25</v>
      </c>
      <c r="G497" s="3" t="n">
        <v>4976</v>
      </c>
      <c r="H497" s="3" t="n">
        <v>110469.297</v>
      </c>
      <c r="I497" s="3" t="n">
        <v>90010.574</v>
      </c>
      <c r="J497" s="23" t="n">
        <f aca="false">((H497-I497)/I497)*100</f>
        <v>22.7292440108203</v>
      </c>
      <c r="K497" s="3" t="n">
        <v>22200.4214228296</v>
      </c>
      <c r="L497" s="2" t="s">
        <v>26</v>
      </c>
      <c r="M497" s="2" t="s">
        <v>27</v>
      </c>
      <c r="N497" s="2" t="s">
        <v>28</v>
      </c>
    </row>
    <row r="498" customFormat="false" ht="15" hidden="false" customHeight="false" outlineLevel="0" collapsed="false">
      <c r="A498" s="0" t="n">
        <f aca="false">RANK(H498,H$11:H$744,0)</f>
        <v>488</v>
      </c>
      <c r="B498" s="2" t="n">
        <v>229179</v>
      </c>
      <c r="C498" s="0" t="s">
        <v>939</v>
      </c>
      <c r="D498" s="0" t="s">
        <v>622</v>
      </c>
      <c r="E498" s="0" t="s">
        <v>31</v>
      </c>
      <c r="F498" s="0" t="s">
        <v>100</v>
      </c>
      <c r="G498" s="3" t="n">
        <v>14629</v>
      </c>
      <c r="H498" s="3" t="n">
        <v>110275.037</v>
      </c>
      <c r="I498" s="3" t="n">
        <v>85540.579</v>
      </c>
      <c r="J498" s="23" t="n">
        <f aca="false">((H498-I498)/I498)*100</f>
        <v>28.9154671258421</v>
      </c>
      <c r="K498" s="3" t="n">
        <v>7538.11176430378</v>
      </c>
      <c r="L498" s="2" t="s">
        <v>56</v>
      </c>
      <c r="M498" s="2" t="s">
        <v>27</v>
      </c>
      <c r="N498" s="2" t="s">
        <v>28</v>
      </c>
    </row>
    <row r="499" customFormat="false" ht="15" hidden="false" customHeight="false" outlineLevel="0" collapsed="false">
      <c r="A499" s="0" t="n">
        <f aca="false">RANK(H499,H$11:H$744,0)</f>
        <v>489</v>
      </c>
      <c r="B499" s="2" t="n">
        <v>110583</v>
      </c>
      <c r="C499" s="0" t="s">
        <v>940</v>
      </c>
      <c r="D499" s="0" t="s">
        <v>941</v>
      </c>
      <c r="E499" s="0" t="s">
        <v>40</v>
      </c>
      <c r="F499" s="0" t="s">
        <v>32</v>
      </c>
      <c r="G499" s="3" t="n">
        <v>33837</v>
      </c>
      <c r="H499" s="3" t="n">
        <v>109666.865</v>
      </c>
      <c r="I499" s="3" t="n">
        <v>85616.503</v>
      </c>
      <c r="J499" s="23" t="n">
        <f aca="false">((H499-I499)/I499)*100</f>
        <v>28.0908016063212</v>
      </c>
      <c r="K499" s="3" t="n">
        <v>3241.03392735763</v>
      </c>
      <c r="L499" s="2" t="s">
        <v>56</v>
      </c>
      <c r="M499" s="2" t="s">
        <v>27</v>
      </c>
      <c r="N499" s="2" t="s">
        <v>225</v>
      </c>
    </row>
    <row r="500" customFormat="false" ht="15" hidden="false" customHeight="false" outlineLevel="0" collapsed="false">
      <c r="A500" s="0" t="n">
        <f aca="false">RANK(H500,H$11:H$744,0)</f>
        <v>490</v>
      </c>
      <c r="B500" s="2" t="n">
        <v>146481</v>
      </c>
      <c r="C500" s="0" t="s">
        <v>942</v>
      </c>
      <c r="D500" s="0" t="s">
        <v>943</v>
      </c>
      <c r="E500" s="0" t="s">
        <v>59</v>
      </c>
      <c r="F500" s="0" t="s">
        <v>25</v>
      </c>
      <c r="G500" s="3" t="n">
        <v>1666</v>
      </c>
      <c r="H500" s="3" t="n">
        <v>109432.412</v>
      </c>
      <c r="I500" s="3" t="n">
        <v>85812.665</v>
      </c>
      <c r="J500" s="23" t="n">
        <f aca="false">((H500-I500)/I500)*100</f>
        <v>27.5247797047207</v>
      </c>
      <c r="K500" s="3" t="n">
        <v>65685.7214885955</v>
      </c>
      <c r="L500" s="2" t="s">
        <v>26</v>
      </c>
      <c r="M500" s="2" t="s">
        <v>27</v>
      </c>
      <c r="N500" s="2" t="s">
        <v>107</v>
      </c>
    </row>
    <row r="501" customFormat="false" ht="15" hidden="false" customHeight="false" outlineLevel="0" collapsed="false">
      <c r="A501" s="0" t="n">
        <f aca="false">RANK(H501,H$11:H$744,0)</f>
        <v>491</v>
      </c>
      <c r="B501" s="2" t="n">
        <v>239628</v>
      </c>
      <c r="C501" s="0" t="s">
        <v>944</v>
      </c>
      <c r="D501" s="0" t="s">
        <v>945</v>
      </c>
      <c r="E501" s="0" t="s">
        <v>113</v>
      </c>
      <c r="F501" s="0" t="s">
        <v>25</v>
      </c>
      <c r="G501" s="3" t="n">
        <v>800</v>
      </c>
      <c r="H501" s="3" t="n">
        <v>108050.602</v>
      </c>
      <c r="I501" s="3" t="n">
        <v>85658.474</v>
      </c>
      <c r="J501" s="23" t="n">
        <f aca="false">((H501-I501)/I501)*100</f>
        <v>26.1411708081561</v>
      </c>
      <c r="K501" s="3" t="n">
        <v>135063.2525</v>
      </c>
      <c r="L501" s="2" t="s">
        <v>26</v>
      </c>
      <c r="M501" s="2" t="s">
        <v>27</v>
      </c>
      <c r="N501" s="2" t="s">
        <v>107</v>
      </c>
    </row>
    <row r="502" customFormat="false" ht="15" hidden="false" customHeight="false" outlineLevel="0" collapsed="false">
      <c r="A502" s="0" t="n">
        <f aca="false">RANK(H502,H$11:H$744,0)</f>
        <v>492</v>
      </c>
      <c r="B502" s="2" t="n">
        <v>177214</v>
      </c>
      <c r="C502" s="0" t="s">
        <v>946</v>
      </c>
      <c r="D502" s="0" t="s">
        <v>947</v>
      </c>
      <c r="E502" s="0" t="s">
        <v>65</v>
      </c>
      <c r="F502" s="0" t="s">
        <v>25</v>
      </c>
      <c r="G502" s="3" t="n">
        <v>1631</v>
      </c>
      <c r="H502" s="3" t="n">
        <v>106865.47</v>
      </c>
      <c r="I502" s="3" t="n">
        <v>93282.119</v>
      </c>
      <c r="J502" s="23" t="n">
        <f aca="false">((H502-I502)/I502)*100</f>
        <v>14.5615806604908</v>
      </c>
      <c r="K502" s="3" t="n">
        <v>65521.4408338443</v>
      </c>
      <c r="L502" s="2" t="s">
        <v>26</v>
      </c>
      <c r="M502" s="2" t="s">
        <v>27</v>
      </c>
      <c r="N502" s="2" t="s">
        <v>225</v>
      </c>
    </row>
    <row r="503" customFormat="false" ht="15" hidden="false" customHeight="false" outlineLevel="0" collapsed="false">
      <c r="A503" s="0" t="n">
        <f aca="false">RANK(H503,H$11:H$744,0)</f>
        <v>493</v>
      </c>
      <c r="B503" s="2" t="n">
        <v>240268</v>
      </c>
      <c r="C503" s="0" t="s">
        <v>948</v>
      </c>
      <c r="D503" s="0" t="s">
        <v>949</v>
      </c>
      <c r="E503" s="0" t="s">
        <v>113</v>
      </c>
      <c r="F503" s="0" t="s">
        <v>114</v>
      </c>
      <c r="G503" s="3"/>
      <c r="H503" s="3" t="n">
        <v>106733.987</v>
      </c>
      <c r="I503" s="3" t="n">
        <v>80462.23</v>
      </c>
      <c r="J503" s="23" t="n">
        <f aca="false">((H503-I503)/I503)*100</f>
        <v>32.651042607196</v>
      </c>
      <c r="K503" s="3"/>
      <c r="L503" s="2" t="s">
        <v>56</v>
      </c>
      <c r="M503" s="2" t="s">
        <v>27</v>
      </c>
      <c r="N503" s="2" t="s">
        <v>225</v>
      </c>
    </row>
    <row r="504" customFormat="false" ht="15" hidden="false" customHeight="false" outlineLevel="0" collapsed="false">
      <c r="A504" s="0" t="n">
        <f aca="false">RANK(H504,H$11:H$744,0)</f>
        <v>494</v>
      </c>
      <c r="B504" s="2" t="n">
        <v>212197</v>
      </c>
      <c r="C504" s="0" t="s">
        <v>950</v>
      </c>
      <c r="D504" s="0" t="s">
        <v>951</v>
      </c>
      <c r="E504" s="0" t="s">
        <v>47</v>
      </c>
      <c r="F504" s="0" t="s">
        <v>25</v>
      </c>
      <c r="G504" s="3" t="n">
        <v>1598</v>
      </c>
      <c r="H504" s="3" t="n">
        <v>106360.15</v>
      </c>
      <c r="I504" s="3" t="n">
        <v>81619.611</v>
      </c>
      <c r="J504" s="23" t="n">
        <f aca="false">((H504-I504)/I504)*100</f>
        <v>30.31200307975</v>
      </c>
      <c r="K504" s="3" t="n">
        <v>66558.2916145182</v>
      </c>
      <c r="L504" s="2" t="s">
        <v>26</v>
      </c>
      <c r="M504" s="2" t="s">
        <v>27</v>
      </c>
      <c r="N504" s="2" t="s">
        <v>107</v>
      </c>
    </row>
    <row r="505" customFormat="false" ht="15" hidden="false" customHeight="false" outlineLevel="0" collapsed="false">
      <c r="A505" s="0" t="n">
        <f aca="false">RANK(H505,H$11:H$744,0)</f>
        <v>495</v>
      </c>
      <c r="B505" s="2" t="n">
        <v>219976</v>
      </c>
      <c r="C505" s="0" t="s">
        <v>952</v>
      </c>
      <c r="D505" s="0" t="s">
        <v>73</v>
      </c>
      <c r="E505" s="0" t="s">
        <v>74</v>
      </c>
      <c r="F505" s="0" t="s">
        <v>25</v>
      </c>
      <c r="G505" s="3" t="n">
        <v>4484</v>
      </c>
      <c r="H505" s="3" t="n">
        <v>105884.034</v>
      </c>
      <c r="I505" s="3" t="n">
        <v>81026.486</v>
      </c>
      <c r="J505" s="23" t="n">
        <f aca="false">((H505-I505)/I505)*100</f>
        <v>30.6782994390254</v>
      </c>
      <c r="K505" s="3" t="n">
        <v>23613.7453166815</v>
      </c>
      <c r="L505" s="2" t="s">
        <v>26</v>
      </c>
      <c r="M505" s="2" t="s">
        <v>27</v>
      </c>
      <c r="N505" s="2" t="s">
        <v>28</v>
      </c>
    </row>
    <row r="506" customFormat="false" ht="15" hidden="false" customHeight="false" outlineLevel="0" collapsed="false">
      <c r="A506" s="0" t="n">
        <f aca="false">RANK(H506,H$11:H$744,0)</f>
        <v>496</v>
      </c>
      <c r="B506" s="2" t="n">
        <v>203845</v>
      </c>
      <c r="C506" s="0" t="s">
        <v>953</v>
      </c>
      <c r="D506" s="0" t="s">
        <v>954</v>
      </c>
      <c r="E506" s="0" t="s">
        <v>90</v>
      </c>
      <c r="F506" s="0" t="s">
        <v>25</v>
      </c>
      <c r="G506" s="3" t="n">
        <v>1215</v>
      </c>
      <c r="H506" s="3" t="n">
        <v>105582.107</v>
      </c>
      <c r="I506" s="3" t="n">
        <v>85460.235</v>
      </c>
      <c r="J506" s="23" t="n">
        <f aca="false">((H506-I506)/I506)*100</f>
        <v>23.5453038480411</v>
      </c>
      <c r="K506" s="3" t="n">
        <v>86898.8534979424</v>
      </c>
      <c r="L506" s="2" t="s">
        <v>26</v>
      </c>
      <c r="M506" s="2" t="s">
        <v>27</v>
      </c>
      <c r="N506" s="2" t="s">
        <v>107</v>
      </c>
    </row>
    <row r="507" customFormat="false" ht="15" hidden="false" customHeight="false" outlineLevel="0" collapsed="false">
      <c r="A507" s="0" t="n">
        <f aca="false">RANK(H507,H$11:H$744,0)</f>
        <v>497</v>
      </c>
      <c r="B507" s="2" t="n">
        <v>110565</v>
      </c>
      <c r="C507" s="0" t="s">
        <v>955</v>
      </c>
      <c r="D507" s="0" t="s">
        <v>956</v>
      </c>
      <c r="E507" s="0" t="s">
        <v>40</v>
      </c>
      <c r="F507" s="0" t="s">
        <v>114</v>
      </c>
      <c r="G507" s="3"/>
      <c r="H507" s="3" t="n">
        <v>104414.514</v>
      </c>
      <c r="I507" s="3" t="n">
        <v>81744.364</v>
      </c>
      <c r="J507" s="23" t="n">
        <f aca="false">((H507-I507)/I507)*100</f>
        <v>27.7329823007737</v>
      </c>
      <c r="K507" s="3"/>
      <c r="L507" s="2" t="s">
        <v>56</v>
      </c>
      <c r="M507" s="2" t="s">
        <v>27</v>
      </c>
      <c r="N507" s="2" t="s">
        <v>225</v>
      </c>
    </row>
    <row r="508" customFormat="false" ht="15" hidden="false" customHeight="false" outlineLevel="0" collapsed="false">
      <c r="A508" s="0" t="n">
        <f aca="false">RANK(H508,H$11:H$744,0)</f>
        <v>498</v>
      </c>
      <c r="B508" s="2" t="n">
        <v>202806</v>
      </c>
      <c r="C508" s="0" t="s">
        <v>957</v>
      </c>
      <c r="D508" s="0" t="s">
        <v>89</v>
      </c>
      <c r="E508" s="0" t="s">
        <v>90</v>
      </c>
      <c r="F508" s="0" t="s">
        <v>25</v>
      </c>
      <c r="G508" s="3" t="n">
        <v>3998</v>
      </c>
      <c r="H508" s="3" t="n">
        <v>104152</v>
      </c>
      <c r="I508" s="3" t="n">
        <v>88345</v>
      </c>
      <c r="J508" s="23" t="n">
        <f aca="false">((H508-I508)/I508)*100</f>
        <v>17.8923538400589</v>
      </c>
      <c r="K508" s="3" t="n">
        <v>26051.0255127564</v>
      </c>
      <c r="L508" s="2" t="s">
        <v>26</v>
      </c>
      <c r="M508" s="2" t="s">
        <v>27</v>
      </c>
      <c r="N508" s="2" t="s">
        <v>154</v>
      </c>
    </row>
    <row r="509" customFormat="false" ht="15" hidden="false" customHeight="false" outlineLevel="0" collapsed="false">
      <c r="A509" s="0" t="n">
        <f aca="false">RANK(H509,H$11:H$744,0)</f>
        <v>499</v>
      </c>
      <c r="B509" s="2" t="n">
        <v>110361</v>
      </c>
      <c r="C509" s="0" t="s">
        <v>958</v>
      </c>
      <c r="D509" s="0" t="s">
        <v>959</v>
      </c>
      <c r="E509" s="0" t="s">
        <v>40</v>
      </c>
      <c r="F509" s="0" t="s">
        <v>25</v>
      </c>
      <c r="G509" s="3" t="n">
        <v>11431</v>
      </c>
      <c r="H509" s="3" t="n">
        <v>103827.086</v>
      </c>
      <c r="I509" s="3" t="n">
        <v>82924.687</v>
      </c>
      <c r="J509" s="23" t="n">
        <f aca="false">((H509-I509)/I509)*100</f>
        <v>25.2064852532998</v>
      </c>
      <c r="K509" s="3" t="n">
        <v>9082.93990027119</v>
      </c>
      <c r="L509" s="2" t="s">
        <v>26</v>
      </c>
      <c r="M509" s="2" t="s">
        <v>27</v>
      </c>
      <c r="N509" s="2" t="s">
        <v>225</v>
      </c>
    </row>
    <row r="510" customFormat="false" ht="15" hidden="false" customHeight="false" outlineLevel="0" collapsed="false">
      <c r="A510" s="0" t="n">
        <f aca="false">RANK(H510,H$11:H$744,0)</f>
        <v>500</v>
      </c>
      <c r="B510" s="2" t="n">
        <v>150604</v>
      </c>
      <c r="C510" s="0" t="s">
        <v>960</v>
      </c>
      <c r="D510" s="0" t="s">
        <v>961</v>
      </c>
      <c r="E510" s="0" t="s">
        <v>50</v>
      </c>
      <c r="F510" s="0" t="s">
        <v>25</v>
      </c>
      <c r="G510" s="3" t="n">
        <v>966</v>
      </c>
      <c r="H510" s="3" t="n">
        <v>103629.221</v>
      </c>
      <c r="I510" s="3" t="n">
        <v>83786.19</v>
      </c>
      <c r="J510" s="23" t="n">
        <f aca="false">((H510-I510)/I510)*100</f>
        <v>23.682937486476</v>
      </c>
      <c r="K510" s="3" t="n">
        <v>107276.626293996</v>
      </c>
      <c r="L510" s="2" t="s">
        <v>26</v>
      </c>
      <c r="M510" s="2" t="s">
        <v>27</v>
      </c>
      <c r="N510" s="2" t="s">
        <v>107</v>
      </c>
    </row>
    <row r="511" customFormat="false" ht="15" hidden="false" customHeight="false" outlineLevel="0" collapsed="false">
      <c r="A511" s="0" t="n">
        <f aca="false">RANK(H511,H$11:H$744,0)</f>
        <v>501</v>
      </c>
      <c r="B511" s="2" t="n">
        <v>167899</v>
      </c>
      <c r="C511" s="0" t="s">
        <v>962</v>
      </c>
      <c r="D511" s="0" t="s">
        <v>947</v>
      </c>
      <c r="E511" s="0" t="s">
        <v>24</v>
      </c>
      <c r="F511" s="0" t="s">
        <v>25</v>
      </c>
      <c r="G511" s="3" t="n">
        <v>3720</v>
      </c>
      <c r="H511" s="3" t="n">
        <v>103457.315</v>
      </c>
      <c r="I511" s="3" t="n">
        <v>79639.322</v>
      </c>
      <c r="J511" s="23" t="n">
        <f aca="false">((H511-I511)/I511)*100</f>
        <v>29.9073276892036</v>
      </c>
      <c r="K511" s="3" t="n">
        <v>27811.1061827957</v>
      </c>
      <c r="L511" s="2" t="s">
        <v>26</v>
      </c>
      <c r="M511" s="2" t="s">
        <v>27</v>
      </c>
      <c r="N511" s="2" t="s">
        <v>225</v>
      </c>
    </row>
    <row r="512" customFormat="false" ht="15" hidden="false" customHeight="false" outlineLevel="0" collapsed="false">
      <c r="A512" s="0" t="n">
        <f aca="false">RANK(H512,H$11:H$744,0)</f>
        <v>502</v>
      </c>
      <c r="B512" s="2" t="n">
        <v>150534</v>
      </c>
      <c r="C512" s="0" t="s">
        <v>963</v>
      </c>
      <c r="D512" s="0" t="s">
        <v>964</v>
      </c>
      <c r="E512" s="0" t="s">
        <v>50</v>
      </c>
      <c r="F512" s="0" t="s">
        <v>25</v>
      </c>
      <c r="G512" s="3" t="n">
        <v>2327</v>
      </c>
      <c r="H512" s="3" t="n">
        <v>103348.653</v>
      </c>
      <c r="I512" s="3" t="n">
        <v>93405.265</v>
      </c>
      <c r="J512" s="23" t="n">
        <f aca="false">((H512-I512)/I512)*100</f>
        <v>10.6454256085029</v>
      </c>
      <c r="K512" s="3" t="n">
        <v>44412.8289643318</v>
      </c>
      <c r="L512" s="2" t="s">
        <v>26</v>
      </c>
      <c r="M512" s="2" t="s">
        <v>27</v>
      </c>
      <c r="N512" s="2" t="s">
        <v>225</v>
      </c>
    </row>
    <row r="513" customFormat="false" ht="15" hidden="false" customHeight="false" outlineLevel="0" collapsed="false">
      <c r="A513" s="0" t="n">
        <f aca="false">RANK(H513,H$11:H$744,0)</f>
        <v>503</v>
      </c>
      <c r="B513" s="2" t="n">
        <v>165529</v>
      </c>
      <c r="C513" s="0" t="s">
        <v>965</v>
      </c>
      <c r="D513" s="0" t="s">
        <v>966</v>
      </c>
      <c r="E513" s="0" t="s">
        <v>24</v>
      </c>
      <c r="F513" s="0" t="s">
        <v>25</v>
      </c>
      <c r="G513" s="3" t="n">
        <v>2214</v>
      </c>
      <c r="H513" s="3" t="n">
        <v>103309.897</v>
      </c>
      <c r="I513" s="3" t="n">
        <v>97557.826</v>
      </c>
      <c r="J513" s="23" t="n">
        <f aca="false">((H513-I513)/I513)*100</f>
        <v>5.89606312055375</v>
      </c>
      <c r="K513" s="3" t="n">
        <v>46662.103432701</v>
      </c>
      <c r="L513" s="2" t="s">
        <v>26</v>
      </c>
      <c r="M513" s="2" t="s">
        <v>27</v>
      </c>
      <c r="N513" s="2" t="s">
        <v>225</v>
      </c>
    </row>
    <row r="514" customFormat="false" ht="15" hidden="false" customHeight="false" outlineLevel="0" collapsed="false">
      <c r="A514" s="0" t="n">
        <f aca="false">RANK(H514,H$11:H$744,0)</f>
        <v>504</v>
      </c>
      <c r="B514" s="2" t="n">
        <v>231059</v>
      </c>
      <c r="C514" s="0" t="s">
        <v>967</v>
      </c>
      <c r="D514" s="0" t="s">
        <v>968</v>
      </c>
      <c r="E514" s="0" t="s">
        <v>259</v>
      </c>
      <c r="F514" s="0" t="s">
        <v>25</v>
      </c>
      <c r="G514" s="3" t="n">
        <v>1603</v>
      </c>
      <c r="H514" s="3" t="n">
        <v>103031.288</v>
      </c>
      <c r="I514" s="3" t="n">
        <v>77654.939</v>
      </c>
      <c r="J514" s="23" t="n">
        <f aca="false">((H514-I514)/I514)*100</f>
        <v>32.6783451597329</v>
      </c>
      <c r="K514" s="3" t="n">
        <v>64274.041172801</v>
      </c>
      <c r="L514" s="2" t="s">
        <v>26</v>
      </c>
      <c r="M514" s="2" t="s">
        <v>27</v>
      </c>
      <c r="N514" s="2" t="s">
        <v>107</v>
      </c>
    </row>
    <row r="515" customFormat="false" ht="15" hidden="false" customHeight="false" outlineLevel="0" collapsed="false">
      <c r="A515" s="0" t="n">
        <f aca="false">RANK(H515,H$11:H$744,0)</f>
        <v>505</v>
      </c>
      <c r="B515" s="2" t="n">
        <v>196060</v>
      </c>
      <c r="C515" s="0" t="s">
        <v>969</v>
      </c>
      <c r="D515" s="0" t="s">
        <v>970</v>
      </c>
      <c r="E515" s="0" t="s">
        <v>62</v>
      </c>
      <c r="F515" s="0" t="s">
        <v>32</v>
      </c>
      <c r="G515" s="3" t="n">
        <v>0</v>
      </c>
      <c r="H515" s="3" t="n">
        <v>102701.928</v>
      </c>
      <c r="I515" s="3" t="n">
        <v>77649.961</v>
      </c>
      <c r="J515" s="23" t="n">
        <f aca="false">((H515-I515)/I515)*100</f>
        <v>32.2626910269794</v>
      </c>
      <c r="K515" s="3"/>
      <c r="L515" s="2" t="s">
        <v>56</v>
      </c>
      <c r="M515" s="2" t="s">
        <v>27</v>
      </c>
      <c r="N515" s="2" t="s">
        <v>28</v>
      </c>
    </row>
    <row r="516" customFormat="false" ht="15" hidden="false" customHeight="false" outlineLevel="0" collapsed="false">
      <c r="A516" s="0" t="n">
        <f aca="false">RANK(H516,H$11:H$744,0)</f>
        <v>506</v>
      </c>
      <c r="B516" s="2" t="n">
        <v>202356</v>
      </c>
      <c r="C516" s="0" t="s">
        <v>971</v>
      </c>
      <c r="D516" s="0" t="s">
        <v>180</v>
      </c>
      <c r="E516" s="0" t="s">
        <v>90</v>
      </c>
      <c r="F516" s="0" t="s">
        <v>114</v>
      </c>
      <c r="G516" s="3" t="n">
        <v>13534</v>
      </c>
      <c r="H516" s="3" t="n">
        <v>101444.672</v>
      </c>
      <c r="I516" s="3" t="n">
        <v>84450.899</v>
      </c>
      <c r="J516" s="23" t="n">
        <f aca="false">((H516-I516)/I516)*100</f>
        <v>20.1226667817947</v>
      </c>
      <c r="K516" s="3" t="n">
        <v>7496</v>
      </c>
      <c r="L516" s="2" t="s">
        <v>972</v>
      </c>
      <c r="M516" s="2" t="s">
        <v>27</v>
      </c>
      <c r="N516" s="2" t="s">
        <v>973</v>
      </c>
    </row>
    <row r="517" customFormat="false" ht="15" hidden="false" customHeight="false" outlineLevel="0" collapsed="false">
      <c r="A517" s="0" t="n">
        <f aca="false">RANK(H517,H$11:H$744,0)</f>
        <v>507</v>
      </c>
      <c r="B517" s="2" t="n">
        <v>155025</v>
      </c>
      <c r="C517" s="0" t="s">
        <v>974</v>
      </c>
      <c r="D517" s="0" t="s">
        <v>975</v>
      </c>
      <c r="E517" s="0" t="s">
        <v>178</v>
      </c>
      <c r="F517" s="0" t="s">
        <v>114</v>
      </c>
      <c r="G517" s="3"/>
      <c r="H517" s="3" t="n">
        <v>100787.819</v>
      </c>
      <c r="I517" s="3" t="n">
        <v>79028.761</v>
      </c>
      <c r="J517" s="23" t="n">
        <f aca="false">((H517-I517)/I517)*100</f>
        <v>27.533087605916</v>
      </c>
      <c r="K517" s="3"/>
      <c r="L517" s="2" t="s">
        <v>56</v>
      </c>
      <c r="M517" s="2" t="s">
        <v>27</v>
      </c>
      <c r="N517" s="2" t="s">
        <v>225</v>
      </c>
    </row>
    <row r="518" customFormat="false" ht="15" hidden="false" customHeight="false" outlineLevel="0" collapsed="false">
      <c r="A518" s="0" t="n">
        <f aca="false">RANK(H518,H$11:H$744,0)</f>
        <v>508</v>
      </c>
      <c r="B518" s="2" t="n">
        <v>136330</v>
      </c>
      <c r="C518" s="0" t="s">
        <v>976</v>
      </c>
      <c r="D518" s="0" t="s">
        <v>977</v>
      </c>
      <c r="E518" s="0" t="s">
        <v>175</v>
      </c>
      <c r="F518" s="0" t="s">
        <v>25</v>
      </c>
      <c r="G518" s="3" t="n">
        <v>3109</v>
      </c>
      <c r="H518" s="3" t="n">
        <v>100670.712</v>
      </c>
      <c r="I518" s="3" t="n">
        <v>84645.234</v>
      </c>
      <c r="J518" s="23" t="n">
        <f aca="false">((H518-I518)/I518)*100</f>
        <v>18.9325225328103</v>
      </c>
      <c r="K518" s="3" t="n">
        <v>32380.4155677067</v>
      </c>
      <c r="L518" s="2" t="s">
        <v>26</v>
      </c>
      <c r="M518" s="2" t="s">
        <v>27</v>
      </c>
      <c r="N518" s="2" t="s">
        <v>28</v>
      </c>
    </row>
    <row r="519" customFormat="false" ht="15" hidden="false" customHeight="false" outlineLevel="0" collapsed="false">
      <c r="A519" s="0" t="n">
        <f aca="false">RANK(H519,H$11:H$744,0)</f>
        <v>509</v>
      </c>
      <c r="B519" s="2" t="n">
        <v>232566</v>
      </c>
      <c r="C519" s="0" t="s">
        <v>978</v>
      </c>
      <c r="D519" s="0" t="s">
        <v>979</v>
      </c>
      <c r="E519" s="0" t="s">
        <v>77</v>
      </c>
      <c r="F519" s="0" t="s">
        <v>32</v>
      </c>
      <c r="G519" s="3" t="n">
        <v>3987</v>
      </c>
      <c r="H519" s="3" t="n">
        <v>100566.265</v>
      </c>
      <c r="I519" s="3" t="n">
        <v>72387.701</v>
      </c>
      <c r="J519" s="23" t="n">
        <f aca="false">((H519-I519)/I519)*100</f>
        <v>38.9272813070828</v>
      </c>
      <c r="K519" s="3" t="n">
        <v>25223.5427639829</v>
      </c>
      <c r="L519" s="2" t="s">
        <v>56</v>
      </c>
      <c r="M519" s="2" t="s">
        <v>27</v>
      </c>
      <c r="N519" s="2" t="s">
        <v>225</v>
      </c>
    </row>
    <row r="520" customFormat="false" ht="15" hidden="false" customHeight="false" outlineLevel="0" collapsed="false">
      <c r="A520" s="0" t="n">
        <f aca="false">RANK(H520,H$11:H$744,0)</f>
        <v>510</v>
      </c>
      <c r="B520" s="2" t="n">
        <v>217518</v>
      </c>
      <c r="C520" s="0" t="s">
        <v>980</v>
      </c>
      <c r="D520" s="0" t="s">
        <v>981</v>
      </c>
      <c r="E520" s="0" t="s">
        <v>93</v>
      </c>
      <c r="F520" s="0" t="s">
        <v>25</v>
      </c>
      <c r="G520" s="3" t="n">
        <v>4785</v>
      </c>
      <c r="H520" s="3" t="n">
        <v>100521.978</v>
      </c>
      <c r="I520" s="3" t="n">
        <v>80439.359</v>
      </c>
      <c r="J520" s="23" t="n">
        <f aca="false">((H520-I520)/I520)*100</f>
        <v>24.9661599118412</v>
      </c>
      <c r="K520" s="3" t="n">
        <v>21007.7278996865</v>
      </c>
      <c r="L520" s="2" t="s">
        <v>26</v>
      </c>
      <c r="M520" s="2" t="s">
        <v>27</v>
      </c>
      <c r="N520" s="2" t="s">
        <v>225</v>
      </c>
    </row>
    <row r="521" customFormat="false" ht="15" hidden="false" customHeight="false" outlineLevel="0" collapsed="false">
      <c r="A521" s="0" t="n">
        <f aca="false">RANK(H521,H$11:H$744,0)</f>
        <v>511</v>
      </c>
      <c r="B521" s="2" t="n">
        <v>138354</v>
      </c>
      <c r="C521" s="0" t="s">
        <v>982</v>
      </c>
      <c r="D521" s="0" t="s">
        <v>983</v>
      </c>
      <c r="E521" s="0" t="s">
        <v>175</v>
      </c>
      <c r="F521" s="0" t="s">
        <v>32</v>
      </c>
      <c r="G521" s="3" t="n">
        <v>9002</v>
      </c>
      <c r="H521" s="3" t="n">
        <v>100513.345</v>
      </c>
      <c r="I521" s="3" t="n">
        <v>74635.062</v>
      </c>
      <c r="J521" s="23" t="n">
        <f aca="false">((H521-I521)/I521)*100</f>
        <v>34.6730910466719</v>
      </c>
      <c r="K521" s="3" t="n">
        <v>11165.6681848478</v>
      </c>
      <c r="L521" s="2" t="s">
        <v>56</v>
      </c>
      <c r="M521" s="2" t="s">
        <v>27</v>
      </c>
      <c r="N521" s="2" t="s">
        <v>225</v>
      </c>
    </row>
    <row r="522" customFormat="false" ht="15" hidden="false" customHeight="false" outlineLevel="0" collapsed="false">
      <c r="A522" s="0" t="n">
        <f aca="false">RANK(H522,H$11:H$744,0)</f>
        <v>512</v>
      </c>
      <c r="B522" s="2" t="n">
        <v>153108</v>
      </c>
      <c r="C522" s="0" t="s">
        <v>984</v>
      </c>
      <c r="D522" s="0" t="s">
        <v>985</v>
      </c>
      <c r="E522" s="0" t="s">
        <v>141</v>
      </c>
      <c r="F522" s="0" t="s">
        <v>25</v>
      </c>
      <c r="G522" s="3" t="n">
        <v>1105</v>
      </c>
      <c r="H522" s="3" t="n">
        <v>99746.202</v>
      </c>
      <c r="I522" s="3" t="n">
        <v>79516.489</v>
      </c>
      <c r="J522" s="23" t="n">
        <f aca="false">((H522-I522)/I522)*100</f>
        <v>25.4409032068808</v>
      </c>
      <c r="K522" s="3" t="n">
        <v>90268.0561085973</v>
      </c>
      <c r="L522" s="2" t="s">
        <v>26</v>
      </c>
      <c r="M522" s="2" t="s">
        <v>27</v>
      </c>
      <c r="N522" s="2" t="s">
        <v>107</v>
      </c>
    </row>
    <row r="523" customFormat="false" ht="15" hidden="false" customHeight="false" outlineLevel="0" collapsed="false">
      <c r="A523" s="0" t="n">
        <f aca="false">RANK(H523,H$11:H$744,0)</f>
        <v>513</v>
      </c>
      <c r="B523" s="2" t="n">
        <v>147703</v>
      </c>
      <c r="C523" s="0" t="s">
        <v>986</v>
      </c>
      <c r="D523" s="0" t="s">
        <v>987</v>
      </c>
      <c r="E523" s="0" t="s">
        <v>59</v>
      </c>
      <c r="F523" s="0" t="s">
        <v>114</v>
      </c>
      <c r="G523" s="3"/>
      <c r="H523" s="3" t="n">
        <v>99278.295</v>
      </c>
      <c r="I523" s="3" t="n">
        <v>76496.206</v>
      </c>
      <c r="J523" s="23" t="n">
        <f aca="false">((H523-I523)/I523)*100</f>
        <v>29.7819855274914</v>
      </c>
      <c r="K523" s="3"/>
      <c r="L523" s="2" t="s">
        <v>56</v>
      </c>
      <c r="M523" s="2" t="s">
        <v>27</v>
      </c>
      <c r="N523" s="2" t="s">
        <v>28</v>
      </c>
    </row>
    <row r="524" customFormat="false" ht="15" hidden="false" customHeight="false" outlineLevel="0" collapsed="false">
      <c r="A524" s="0" t="n">
        <f aca="false">RANK(H524,H$11:H$744,0)</f>
        <v>514</v>
      </c>
      <c r="B524" s="2" t="n">
        <v>185590</v>
      </c>
      <c r="C524" s="0" t="s">
        <v>988</v>
      </c>
      <c r="D524" s="0" t="s">
        <v>989</v>
      </c>
      <c r="E524" s="0" t="s">
        <v>43</v>
      </c>
      <c r="F524" s="0" t="s">
        <v>114</v>
      </c>
      <c r="G524" s="3"/>
      <c r="H524" s="3" t="n">
        <v>98877.048</v>
      </c>
      <c r="I524" s="3" t="n">
        <v>81122.926</v>
      </c>
      <c r="J524" s="23" t="n">
        <f aca="false">((H524-I524)/I524)*100</f>
        <v>21.8854556602162</v>
      </c>
      <c r="K524" s="3"/>
      <c r="L524" s="2" t="s">
        <v>56</v>
      </c>
      <c r="M524" s="2" t="s">
        <v>27</v>
      </c>
      <c r="N524" s="2" t="s">
        <v>28</v>
      </c>
    </row>
    <row r="525" customFormat="false" ht="15" hidden="false" customHeight="false" outlineLevel="0" collapsed="false">
      <c r="A525" s="0" t="n">
        <f aca="false">RANK(H525,H$11:H$744,0)</f>
        <v>515</v>
      </c>
      <c r="B525" s="2" t="n">
        <v>211088</v>
      </c>
      <c r="C525" s="0" t="s">
        <v>990</v>
      </c>
      <c r="D525" s="0" t="s">
        <v>991</v>
      </c>
      <c r="E525" s="0" t="s">
        <v>47</v>
      </c>
      <c r="F525" s="0" t="s">
        <v>25</v>
      </c>
      <c r="G525" s="3" t="n">
        <v>2620</v>
      </c>
      <c r="H525" s="3" t="n">
        <v>98684</v>
      </c>
      <c r="I525" s="3" t="n">
        <v>81501</v>
      </c>
      <c r="J525" s="23" t="n">
        <f aca="false">((H525-I525)/I525)*100</f>
        <v>21.0831768935351</v>
      </c>
      <c r="K525" s="3" t="n">
        <v>37665.6488549618</v>
      </c>
      <c r="L525" s="2" t="s">
        <v>26</v>
      </c>
      <c r="M525" s="2" t="s">
        <v>27</v>
      </c>
      <c r="N525" s="2" t="s">
        <v>225</v>
      </c>
    </row>
    <row r="526" customFormat="false" ht="15" hidden="false" customHeight="false" outlineLevel="0" collapsed="false">
      <c r="A526" s="0" t="n">
        <f aca="false">RANK(H526,H$11:H$744,0)</f>
        <v>516</v>
      </c>
      <c r="B526" s="2" t="n">
        <v>176284</v>
      </c>
      <c r="C526" s="0" t="s">
        <v>992</v>
      </c>
      <c r="D526" s="0" t="s">
        <v>993</v>
      </c>
      <c r="E526" s="0" t="s">
        <v>370</v>
      </c>
      <c r="F526" s="0" t="s">
        <v>25</v>
      </c>
      <c r="G526" s="3" t="n">
        <v>748</v>
      </c>
      <c r="H526" s="3" t="n">
        <v>98565.294</v>
      </c>
      <c r="I526" s="3" t="n">
        <v>78630.847</v>
      </c>
      <c r="J526" s="23" t="n">
        <f aca="false">((H526-I526)/I526)*100</f>
        <v>25.3519423490377</v>
      </c>
      <c r="K526" s="3" t="n">
        <v>131771.78342246</v>
      </c>
      <c r="L526" s="32" t="s">
        <v>162</v>
      </c>
      <c r="M526" s="32" t="s">
        <v>162</v>
      </c>
      <c r="N526" s="2" t="s">
        <v>34</v>
      </c>
    </row>
    <row r="527" customFormat="false" ht="15" hidden="false" customHeight="false" outlineLevel="0" collapsed="false">
      <c r="A527" s="0" t="n">
        <f aca="false">RANK(H527,H$11:H$744,0)</f>
        <v>517</v>
      </c>
      <c r="B527" s="2" t="n">
        <v>209807</v>
      </c>
      <c r="C527" s="0" t="s">
        <v>994</v>
      </c>
      <c r="D527" s="0" t="s">
        <v>327</v>
      </c>
      <c r="E527" s="0" t="s">
        <v>304</v>
      </c>
      <c r="F527" s="0" t="s">
        <v>114</v>
      </c>
      <c r="G527" s="3"/>
      <c r="H527" s="3" t="n">
        <v>98311.739</v>
      </c>
      <c r="I527" s="3" t="n">
        <v>78571.681</v>
      </c>
      <c r="J527" s="23" t="n">
        <f aca="false">((H527-I527)/I527)*100</f>
        <v>25.1236294664486</v>
      </c>
      <c r="K527" s="3"/>
      <c r="L527" s="2" t="s">
        <v>56</v>
      </c>
      <c r="M527" s="2" t="s">
        <v>27</v>
      </c>
      <c r="N527" s="2" t="s">
        <v>28</v>
      </c>
    </row>
    <row r="528" customFormat="false" ht="15" hidden="false" customHeight="false" outlineLevel="0" collapsed="false">
      <c r="A528" s="0" t="n">
        <f aca="false">RANK(H528,H$11:H$744,0)</f>
        <v>518</v>
      </c>
      <c r="B528" s="2" t="n">
        <v>163453</v>
      </c>
      <c r="C528" s="0" t="s">
        <v>995</v>
      </c>
      <c r="D528" s="0" t="s">
        <v>79</v>
      </c>
      <c r="E528" s="0" t="s">
        <v>80</v>
      </c>
      <c r="F528" s="0" t="s">
        <v>114</v>
      </c>
      <c r="G528" s="3" t="n">
        <v>7758</v>
      </c>
      <c r="H528" s="3" t="n">
        <v>97782.86</v>
      </c>
      <c r="I528" s="3" t="n">
        <v>37198.838</v>
      </c>
      <c r="J528" s="23" t="n">
        <f aca="false">((H528-I528)/I528)*100</f>
        <v>162.865361547046</v>
      </c>
      <c r="K528" s="3" t="n">
        <v>12604</v>
      </c>
      <c r="L528" s="2" t="s">
        <v>56</v>
      </c>
      <c r="M528" s="2" t="s">
        <v>391</v>
      </c>
      <c r="N528" s="2" t="s">
        <v>28</v>
      </c>
    </row>
    <row r="529" customFormat="false" ht="15" hidden="false" customHeight="false" outlineLevel="0" collapsed="false">
      <c r="A529" s="0" t="n">
        <f aca="false">RANK(H529,H$11:H$744,0)</f>
        <v>519</v>
      </c>
      <c r="B529" s="2" t="n">
        <v>197197</v>
      </c>
      <c r="C529" s="0" t="s">
        <v>996</v>
      </c>
      <c r="D529" s="0" t="s">
        <v>997</v>
      </c>
      <c r="E529" s="0" t="s">
        <v>62</v>
      </c>
      <c r="F529" s="0" t="s">
        <v>25</v>
      </c>
      <c r="G529" s="3" t="n">
        <v>1838</v>
      </c>
      <c r="H529" s="3" t="n">
        <v>97073.109</v>
      </c>
      <c r="I529" s="3" t="n">
        <v>83729.988</v>
      </c>
      <c r="J529" s="23" t="n">
        <f aca="false">((H529-I529)/I529)*100</f>
        <v>15.9358926457747</v>
      </c>
      <c r="K529" s="3" t="n">
        <v>52814.5315560392</v>
      </c>
      <c r="L529" s="2" t="s">
        <v>26</v>
      </c>
      <c r="M529" s="2" t="s">
        <v>27</v>
      </c>
      <c r="N529" s="2" t="s">
        <v>225</v>
      </c>
    </row>
    <row r="530" customFormat="false" ht="15" hidden="false" customHeight="false" outlineLevel="0" collapsed="false">
      <c r="A530" s="0" t="n">
        <f aca="false">RANK(H530,H$11:H$744,0)</f>
        <v>520</v>
      </c>
      <c r="B530" s="2" t="n">
        <v>221847</v>
      </c>
      <c r="C530" s="0" t="s">
        <v>998</v>
      </c>
      <c r="D530" s="0" t="s">
        <v>999</v>
      </c>
      <c r="E530" s="0" t="s">
        <v>74</v>
      </c>
      <c r="F530" s="0" t="s">
        <v>32</v>
      </c>
      <c r="G530" s="3" t="n">
        <v>8685</v>
      </c>
      <c r="H530" s="3" t="n">
        <v>96258.925</v>
      </c>
      <c r="I530" s="3" t="n">
        <v>74110.219</v>
      </c>
      <c r="J530" s="23" t="n">
        <f aca="false">((H530-I530)/I530)*100</f>
        <v>29.8861699491132</v>
      </c>
      <c r="K530" s="3" t="n">
        <v>11083.3534830167</v>
      </c>
      <c r="L530" s="2" t="s">
        <v>56</v>
      </c>
      <c r="M530" s="2" t="s">
        <v>27</v>
      </c>
      <c r="N530" s="2" t="s">
        <v>28</v>
      </c>
    </row>
    <row r="531" customFormat="false" ht="15" hidden="false" customHeight="false" outlineLevel="0" collapsed="false">
      <c r="A531" s="0" t="n">
        <f aca="false">RANK(H531,H$11:H$744,0)</f>
        <v>521</v>
      </c>
      <c r="B531" s="2" t="n">
        <v>230807</v>
      </c>
      <c r="C531" s="0" t="s">
        <v>1000</v>
      </c>
      <c r="D531" s="0" t="s">
        <v>276</v>
      </c>
      <c r="E531" s="0" t="s">
        <v>277</v>
      </c>
      <c r="F531" s="0" t="s">
        <v>25</v>
      </c>
      <c r="G531" s="3" t="n">
        <v>1849</v>
      </c>
      <c r="H531" s="3" t="n">
        <v>95921.03</v>
      </c>
      <c r="I531" s="3" t="n">
        <v>78986.406</v>
      </c>
      <c r="J531" s="23" t="n">
        <f aca="false">((H531-I531)/I531)*100</f>
        <v>21.4399222063604</v>
      </c>
      <c r="K531" s="3" t="n">
        <v>51877.2471606274</v>
      </c>
      <c r="L531" s="2" t="s">
        <v>26</v>
      </c>
      <c r="M531" s="2" t="s">
        <v>27</v>
      </c>
      <c r="N531" s="2" t="s">
        <v>225</v>
      </c>
    </row>
    <row r="532" customFormat="false" ht="15" hidden="false" customHeight="false" outlineLevel="0" collapsed="false">
      <c r="A532" s="0" t="n">
        <f aca="false">RANK(H532,H$11:H$744,0)</f>
        <v>522</v>
      </c>
      <c r="B532" s="2" t="n">
        <v>155681</v>
      </c>
      <c r="C532" s="0" t="s">
        <v>1001</v>
      </c>
      <c r="D532" s="0" t="s">
        <v>1002</v>
      </c>
      <c r="E532" s="0" t="s">
        <v>178</v>
      </c>
      <c r="F532" s="0" t="s">
        <v>114</v>
      </c>
      <c r="G532" s="3"/>
      <c r="H532" s="3" t="n">
        <v>95752.791</v>
      </c>
      <c r="I532" s="3" t="n">
        <v>74602.062</v>
      </c>
      <c r="J532" s="23" t="n">
        <f aca="false">((H532-I532)/I532)*100</f>
        <v>28.3513999921343</v>
      </c>
      <c r="K532" s="3"/>
      <c r="L532" s="2" t="s">
        <v>56</v>
      </c>
      <c r="M532" s="2" t="s">
        <v>27</v>
      </c>
      <c r="N532" s="2" t="s">
        <v>225</v>
      </c>
    </row>
    <row r="533" customFormat="false" ht="15" hidden="false" customHeight="false" outlineLevel="0" collapsed="false">
      <c r="A533" s="0" t="n">
        <f aca="false">RANK(H533,H$11:H$744,0)</f>
        <v>523</v>
      </c>
      <c r="B533" s="2" t="n">
        <v>213367</v>
      </c>
      <c r="C533" s="0" t="s">
        <v>1003</v>
      </c>
      <c r="D533" s="0" t="s">
        <v>46</v>
      </c>
      <c r="E533" s="0" t="s">
        <v>47</v>
      </c>
      <c r="F533" s="0" t="s">
        <v>25</v>
      </c>
      <c r="G533" s="3" t="n">
        <v>3892</v>
      </c>
      <c r="H533" s="3" t="n">
        <v>95640.008</v>
      </c>
      <c r="I533" s="3" t="n">
        <v>80002.231</v>
      </c>
      <c r="J533" s="23" t="n">
        <f aca="false">((H533-I533)/I533)*100</f>
        <v>19.5466761420691</v>
      </c>
      <c r="K533" s="3" t="n">
        <v>24573.4861253854</v>
      </c>
      <c r="L533" s="2" t="s">
        <v>26</v>
      </c>
      <c r="M533" s="2" t="s">
        <v>27</v>
      </c>
      <c r="N533" s="2" t="s">
        <v>225</v>
      </c>
    </row>
    <row r="534" customFormat="false" ht="15" hidden="false" customHeight="false" outlineLevel="0" collapsed="false">
      <c r="A534" s="0" t="n">
        <f aca="false">RANK(H534,H$11:H$744,0)</f>
        <v>524</v>
      </c>
      <c r="B534" s="2" t="n">
        <v>147679</v>
      </c>
      <c r="C534" s="0" t="s">
        <v>1004</v>
      </c>
      <c r="D534" s="0" t="s">
        <v>352</v>
      </c>
      <c r="E534" s="0" t="s">
        <v>59</v>
      </c>
      <c r="F534" s="0" t="s">
        <v>25</v>
      </c>
      <c r="G534" s="3" t="n">
        <v>2163</v>
      </c>
      <c r="H534" s="3" t="n">
        <v>94935.372</v>
      </c>
      <c r="I534" s="3" t="n">
        <v>76326.518</v>
      </c>
      <c r="J534" s="23" t="n">
        <f aca="false">((H534-I534)/I534)*100</f>
        <v>24.3805881463111</v>
      </c>
      <c r="K534" s="3" t="n">
        <v>43890.6019417476</v>
      </c>
      <c r="L534" s="2" t="s">
        <v>26</v>
      </c>
      <c r="M534" s="2" t="s">
        <v>27</v>
      </c>
      <c r="N534" s="2" t="s">
        <v>225</v>
      </c>
    </row>
    <row r="535" customFormat="false" ht="15" hidden="false" customHeight="false" outlineLevel="0" collapsed="false">
      <c r="A535" s="0" t="n">
        <f aca="false">RANK(H535,H$11:H$744,0)</f>
        <v>525</v>
      </c>
      <c r="B535" s="2" t="n">
        <v>238458</v>
      </c>
      <c r="C535" s="0" t="s">
        <v>1005</v>
      </c>
      <c r="D535" s="0" t="s">
        <v>1006</v>
      </c>
      <c r="E535" s="0" t="s">
        <v>113</v>
      </c>
      <c r="F535" s="0" t="s">
        <v>25</v>
      </c>
      <c r="G535" s="3" t="n">
        <v>3325</v>
      </c>
      <c r="H535" s="3" t="n">
        <v>94723.057</v>
      </c>
      <c r="I535" s="3" t="n">
        <v>73553.801</v>
      </c>
      <c r="J535" s="23" t="n">
        <f aca="false">((H535-I535)/I535)*100</f>
        <v>28.7806418053093</v>
      </c>
      <c r="K535" s="3" t="n">
        <v>28488.137443609</v>
      </c>
      <c r="L535" s="2" t="s">
        <v>26</v>
      </c>
      <c r="M535" s="2" t="s">
        <v>27</v>
      </c>
      <c r="N535" s="2" t="s">
        <v>225</v>
      </c>
    </row>
    <row r="536" customFormat="false" ht="15" hidden="false" customHeight="false" outlineLevel="0" collapsed="false">
      <c r="A536" s="0" t="n">
        <f aca="false">RANK(H536,H$11:H$744,0)</f>
        <v>526</v>
      </c>
      <c r="B536" s="2" t="n">
        <v>134079</v>
      </c>
      <c r="C536" s="0" t="s">
        <v>1007</v>
      </c>
      <c r="D536" s="0" t="s">
        <v>1008</v>
      </c>
      <c r="E536" s="0" t="s">
        <v>175</v>
      </c>
      <c r="F536" s="0" t="s">
        <v>25</v>
      </c>
      <c r="G536" s="3" t="n">
        <v>3241</v>
      </c>
      <c r="H536" s="3" t="n">
        <v>93864.789</v>
      </c>
      <c r="I536" s="3" t="n">
        <v>79106.4</v>
      </c>
      <c r="J536" s="23" t="n">
        <f aca="false">((H536-I536)/I536)*100</f>
        <v>18.6563779921726</v>
      </c>
      <c r="K536" s="3" t="n">
        <v>28961.6751002777</v>
      </c>
      <c r="L536" s="2" t="s">
        <v>26</v>
      </c>
      <c r="M536" s="2" t="s">
        <v>27</v>
      </c>
      <c r="N536" s="2" t="s">
        <v>225</v>
      </c>
    </row>
    <row r="537" customFormat="false" ht="15" hidden="false" customHeight="false" outlineLevel="0" collapsed="false">
      <c r="A537" s="0" t="n">
        <f aca="false">RANK(H537,H$11:H$744,0)</f>
        <v>527</v>
      </c>
      <c r="B537" s="2" t="n">
        <v>153162</v>
      </c>
      <c r="C537" s="0" t="s">
        <v>1009</v>
      </c>
      <c r="D537" s="0" t="s">
        <v>1010</v>
      </c>
      <c r="E537" s="0" t="s">
        <v>141</v>
      </c>
      <c r="F537" s="0" t="s">
        <v>25</v>
      </c>
      <c r="G537" s="3" t="n">
        <v>993</v>
      </c>
      <c r="H537" s="3" t="n">
        <v>93803.619</v>
      </c>
      <c r="I537" s="3" t="n">
        <v>81135.185</v>
      </c>
      <c r="J537" s="23" t="n">
        <f aca="false">((H537-I537)/I537)*100</f>
        <v>15.613983008728</v>
      </c>
      <c r="K537" s="3" t="n">
        <v>94464.8731117825</v>
      </c>
      <c r="L537" s="2" t="s">
        <v>26</v>
      </c>
      <c r="M537" s="2" t="s">
        <v>27</v>
      </c>
      <c r="N537" s="2" t="s">
        <v>107</v>
      </c>
    </row>
    <row r="538" customFormat="false" ht="15" hidden="false" customHeight="false" outlineLevel="0" collapsed="false">
      <c r="A538" s="0" t="n">
        <f aca="false">RANK(H538,H$11:H$744,0)</f>
        <v>528</v>
      </c>
      <c r="B538" s="2" t="n">
        <v>204264</v>
      </c>
      <c r="C538" s="0" t="s">
        <v>1011</v>
      </c>
      <c r="D538" s="0" t="s">
        <v>1012</v>
      </c>
      <c r="E538" s="0" t="s">
        <v>90</v>
      </c>
      <c r="F538" s="0" t="s">
        <v>25</v>
      </c>
      <c r="G538" s="3" t="n">
        <v>1835</v>
      </c>
      <c r="H538" s="3" t="n">
        <v>93324.198</v>
      </c>
      <c r="I538" s="3" t="n">
        <v>76970.534</v>
      </c>
      <c r="J538" s="23" t="n">
        <f aca="false">((H538-I538)/I538)*100</f>
        <v>21.2466552460192</v>
      </c>
      <c r="K538" s="3" t="n">
        <v>50857.8735694823</v>
      </c>
      <c r="L538" s="2" t="s">
        <v>26</v>
      </c>
      <c r="M538" s="2" t="s">
        <v>27</v>
      </c>
      <c r="N538" s="2" t="s">
        <v>225</v>
      </c>
    </row>
    <row r="539" customFormat="false" ht="15" hidden="false" customHeight="false" outlineLevel="0" collapsed="false">
      <c r="A539" s="0" t="n">
        <f aca="false">RANK(H539,H$11:H$744,0)</f>
        <v>529</v>
      </c>
      <c r="B539" s="2" t="n">
        <v>217961</v>
      </c>
      <c r="C539" s="0" t="s">
        <v>1013</v>
      </c>
      <c r="D539" s="0" t="s">
        <v>519</v>
      </c>
      <c r="E539" s="0" t="s">
        <v>342</v>
      </c>
      <c r="F539" s="0" t="s">
        <v>25</v>
      </c>
      <c r="G539" s="3" t="n">
        <v>1353</v>
      </c>
      <c r="H539" s="3" t="n">
        <v>92813.335</v>
      </c>
      <c r="I539" s="3" t="n">
        <v>77529.115</v>
      </c>
      <c r="J539" s="23" t="n">
        <f aca="false">((H539-I539)/I539)*100</f>
        <v>19.7141680257797</v>
      </c>
      <c r="K539" s="3" t="n">
        <v>68598.1781226903</v>
      </c>
      <c r="L539" s="2" t="s">
        <v>26</v>
      </c>
      <c r="M539" s="2" t="s">
        <v>27</v>
      </c>
      <c r="N539" s="2" t="s">
        <v>225</v>
      </c>
    </row>
    <row r="540" customFormat="false" ht="15" hidden="false" customHeight="false" outlineLevel="0" collapsed="false">
      <c r="A540" s="0" t="n">
        <f aca="false">RANK(H540,H$11:H$744,0)</f>
        <v>530</v>
      </c>
      <c r="B540" s="2" t="n">
        <v>169716</v>
      </c>
      <c r="C540" s="0" t="s">
        <v>1014</v>
      </c>
      <c r="D540" s="0" t="s">
        <v>469</v>
      </c>
      <c r="E540" s="0" t="s">
        <v>55</v>
      </c>
      <c r="F540" s="0" t="s">
        <v>25</v>
      </c>
      <c r="G540" s="3" t="n">
        <v>4329</v>
      </c>
      <c r="H540" s="3" t="n">
        <v>92371</v>
      </c>
      <c r="I540" s="3" t="n">
        <v>71967</v>
      </c>
      <c r="J540" s="23" t="n">
        <f aca="false">((H540-I540)/I540)*100</f>
        <v>28.3518835021607</v>
      </c>
      <c r="K540" s="3" t="n">
        <v>21337.7223377223</v>
      </c>
      <c r="L540" s="2" t="s">
        <v>26</v>
      </c>
      <c r="M540" s="2" t="s">
        <v>27</v>
      </c>
      <c r="N540" s="2" t="s">
        <v>28</v>
      </c>
    </row>
    <row r="541" customFormat="false" ht="15" hidden="false" customHeight="false" outlineLevel="0" collapsed="false">
      <c r="A541" s="0" t="n">
        <f aca="false">RANK(H541,H$11:H$744,0)</f>
        <v>531</v>
      </c>
      <c r="B541" s="2" t="n">
        <v>195164</v>
      </c>
      <c r="C541" s="0" t="s">
        <v>1015</v>
      </c>
      <c r="D541" s="0" t="s">
        <v>1016</v>
      </c>
      <c r="E541" s="0" t="s">
        <v>62</v>
      </c>
      <c r="F541" s="0" t="s">
        <v>25</v>
      </c>
      <c r="G541" s="3" t="n">
        <v>2321</v>
      </c>
      <c r="H541" s="3" t="n">
        <v>92291.234</v>
      </c>
      <c r="I541" s="3" t="n">
        <v>71888.611</v>
      </c>
      <c r="J541" s="23" t="n">
        <f aca="false">((H541-I541)/I541)*100</f>
        <v>28.3808835866922</v>
      </c>
      <c r="K541" s="3" t="n">
        <v>39763.5648427402</v>
      </c>
      <c r="L541" s="2" t="s">
        <v>26</v>
      </c>
      <c r="M541" s="2" t="s">
        <v>27</v>
      </c>
      <c r="N541" s="2" t="s">
        <v>225</v>
      </c>
    </row>
    <row r="542" customFormat="false" ht="15" hidden="false" customHeight="false" outlineLevel="0" collapsed="false">
      <c r="A542" s="0" t="n">
        <f aca="false">RANK(H542,H$11:H$744,0)</f>
        <v>532</v>
      </c>
      <c r="B542" s="2" t="n">
        <v>156620</v>
      </c>
      <c r="C542" s="0" t="s">
        <v>1017</v>
      </c>
      <c r="D542" s="0" t="s">
        <v>156</v>
      </c>
      <c r="E542" s="0" t="s">
        <v>220</v>
      </c>
      <c r="F542" s="0" t="s">
        <v>114</v>
      </c>
      <c r="G542" s="3"/>
      <c r="H542" s="3" t="n">
        <v>92211.094</v>
      </c>
      <c r="I542" s="3" t="n">
        <v>69765.157</v>
      </c>
      <c r="J542" s="23" t="n">
        <f aca="false">((H542-I542)/I542)*100</f>
        <v>32.1735633734759</v>
      </c>
      <c r="K542" s="3"/>
      <c r="L542" s="2" t="s">
        <v>56</v>
      </c>
      <c r="M542" s="2" t="s">
        <v>27</v>
      </c>
      <c r="N542" s="2" t="s">
        <v>225</v>
      </c>
    </row>
    <row r="543" customFormat="false" ht="15" hidden="false" customHeight="false" outlineLevel="0" collapsed="false">
      <c r="A543" s="0" t="n">
        <f aca="false">RANK(H543,H$11:H$744,0)</f>
        <v>533</v>
      </c>
      <c r="B543" s="2" t="n">
        <v>127918</v>
      </c>
      <c r="C543" s="0" t="s">
        <v>1018</v>
      </c>
      <c r="D543" s="0" t="s">
        <v>189</v>
      </c>
      <c r="E543" s="0" t="s">
        <v>190</v>
      </c>
      <c r="F543" s="0" t="s">
        <v>25</v>
      </c>
      <c r="G543" s="3" t="n">
        <v>5079</v>
      </c>
      <c r="H543" s="3" t="n">
        <v>92167.008</v>
      </c>
      <c r="I543" s="3" t="n">
        <v>71489.808</v>
      </c>
      <c r="J543" s="23" t="n">
        <f aca="false">((H543-I543)/I543)*100</f>
        <v>28.9232837217859</v>
      </c>
      <c r="K543" s="3" t="n">
        <v>18146.683992912</v>
      </c>
      <c r="L543" s="2" t="s">
        <v>26</v>
      </c>
      <c r="M543" s="2" t="s">
        <v>27</v>
      </c>
      <c r="N543" s="2" t="s">
        <v>28</v>
      </c>
    </row>
    <row r="544" customFormat="false" ht="15" hidden="false" customHeight="false" outlineLevel="0" collapsed="false">
      <c r="A544" s="0" t="n">
        <f aca="false">RANK(H544,H$11:H$744,0)</f>
        <v>534</v>
      </c>
      <c r="B544" s="2" t="n">
        <v>138187</v>
      </c>
      <c r="C544" s="0" t="s">
        <v>1019</v>
      </c>
      <c r="D544" s="0" t="s">
        <v>740</v>
      </c>
      <c r="E544" s="0" t="s">
        <v>175</v>
      </c>
      <c r="F544" s="0" t="s">
        <v>114</v>
      </c>
      <c r="G544" s="3"/>
      <c r="H544" s="3" t="n">
        <v>91604.1</v>
      </c>
      <c r="I544" s="3" t="n">
        <v>72483.616</v>
      </c>
      <c r="J544" s="23" t="n">
        <f aca="false">((H544-I544)/I544)*100</f>
        <v>26.379042679107</v>
      </c>
      <c r="K544" s="3"/>
      <c r="L544" s="2" t="s">
        <v>56</v>
      </c>
      <c r="M544" s="2" t="s">
        <v>27</v>
      </c>
      <c r="N544" s="2" t="s">
        <v>973</v>
      </c>
    </row>
    <row r="545" customFormat="false" ht="15" hidden="false" customHeight="false" outlineLevel="0" collapsed="false">
      <c r="A545" s="0" t="n">
        <f aca="false">RANK(H545,H$11:H$744,0)</f>
        <v>535</v>
      </c>
      <c r="B545" s="2" t="n">
        <v>221838</v>
      </c>
      <c r="C545" s="0" t="s">
        <v>1020</v>
      </c>
      <c r="D545" s="0" t="s">
        <v>73</v>
      </c>
      <c r="E545" s="0" t="s">
        <v>74</v>
      </c>
      <c r="F545" s="0" t="s">
        <v>114</v>
      </c>
      <c r="G545" s="3"/>
      <c r="H545" s="3" t="n">
        <v>91120.428</v>
      </c>
      <c r="I545" s="3" t="n">
        <v>68405.575</v>
      </c>
      <c r="J545" s="23" t="n">
        <f aca="false">((H545-I545)/I545)*100</f>
        <v>33.2061429203687</v>
      </c>
      <c r="K545" s="3"/>
      <c r="L545" s="2" t="s">
        <v>56</v>
      </c>
      <c r="M545" s="2" t="s">
        <v>391</v>
      </c>
      <c r="N545" s="2" t="s">
        <v>28</v>
      </c>
    </row>
    <row r="546" customFormat="false" ht="15" hidden="false" customHeight="false" outlineLevel="0" collapsed="false">
      <c r="A546" s="0" t="n">
        <f aca="false">RANK(H546,H$11:H$744,0)</f>
        <v>536</v>
      </c>
      <c r="B546" s="2" t="n">
        <v>132851</v>
      </c>
      <c r="C546" s="0" t="s">
        <v>1021</v>
      </c>
      <c r="D546" s="0" t="s">
        <v>1022</v>
      </c>
      <c r="E546" s="0" t="s">
        <v>175</v>
      </c>
      <c r="F546" s="0" t="s">
        <v>114</v>
      </c>
      <c r="G546" s="3"/>
      <c r="H546" s="3" t="n">
        <v>90866.988</v>
      </c>
      <c r="I546" s="3" t="n">
        <v>70198.78</v>
      </c>
      <c r="J546" s="23" t="n">
        <f aca="false">((H546-I546)/I546)*100</f>
        <v>29.4424034149881</v>
      </c>
      <c r="K546" s="3"/>
      <c r="L546" s="2" t="s">
        <v>56</v>
      </c>
      <c r="M546" s="2" t="s">
        <v>27</v>
      </c>
      <c r="N546" s="2" t="s">
        <v>107</v>
      </c>
    </row>
    <row r="547" customFormat="false" ht="15" hidden="false" customHeight="false" outlineLevel="0" collapsed="false">
      <c r="A547" s="0" t="n">
        <f aca="false">RANK(H547,H$11:H$744,0)</f>
        <v>537</v>
      </c>
      <c r="B547" s="2" t="n">
        <v>139366</v>
      </c>
      <c r="C547" s="0" t="s">
        <v>1023</v>
      </c>
      <c r="D547" s="0" t="s">
        <v>89</v>
      </c>
      <c r="E547" s="0" t="s">
        <v>71</v>
      </c>
      <c r="F547" s="0" t="s">
        <v>114</v>
      </c>
      <c r="G547" s="3"/>
      <c r="H547" s="3" t="n">
        <v>90862</v>
      </c>
      <c r="I547" s="3" t="n">
        <v>70690</v>
      </c>
      <c r="J547" s="23" t="n">
        <f aca="false">((H547-I547)/I547)*100</f>
        <v>28.535860800679</v>
      </c>
      <c r="K547" s="3"/>
      <c r="L547" s="2" t="s">
        <v>56</v>
      </c>
      <c r="M547" s="2" t="s">
        <v>27</v>
      </c>
      <c r="N547" s="2" t="s">
        <v>225</v>
      </c>
    </row>
    <row r="548" customFormat="false" ht="15" hidden="false" customHeight="false" outlineLevel="0" collapsed="false">
      <c r="A548" s="0" t="n">
        <f aca="false">RANK(H548,H$11:H$744,0)</f>
        <v>538</v>
      </c>
      <c r="B548" s="2" t="n">
        <v>196219</v>
      </c>
      <c r="C548" s="0" t="s">
        <v>1024</v>
      </c>
      <c r="D548" s="0" t="s">
        <v>1025</v>
      </c>
      <c r="E548" s="0" t="s">
        <v>62</v>
      </c>
      <c r="F548" s="0" t="s">
        <v>114</v>
      </c>
      <c r="G548" s="3"/>
      <c r="H548" s="3" t="n">
        <v>90209.904</v>
      </c>
      <c r="I548" s="3" t="n">
        <v>74412.64</v>
      </c>
      <c r="J548" s="23" t="n">
        <f aca="false">((H548-I548)/I548)*100</f>
        <v>21.2292750263934</v>
      </c>
      <c r="K548" s="3"/>
      <c r="L548" s="2" t="s">
        <v>56</v>
      </c>
      <c r="M548" s="2" t="s">
        <v>27</v>
      </c>
      <c r="N548" s="2" t="s">
        <v>107</v>
      </c>
    </row>
    <row r="549" customFormat="false" ht="15" hidden="false" customHeight="false" outlineLevel="0" collapsed="false">
      <c r="A549" s="0" t="n">
        <f aca="false">RANK(H549,H$11:H$744,0)</f>
        <v>539</v>
      </c>
      <c r="B549" s="33" t="s">
        <v>162</v>
      </c>
      <c r="C549" s="0" t="s">
        <v>1026</v>
      </c>
      <c r="D549" s="0" t="s">
        <v>1027</v>
      </c>
      <c r="E549" s="0" t="s">
        <v>40</v>
      </c>
      <c r="F549" s="0" t="s">
        <v>114</v>
      </c>
      <c r="G549" s="3"/>
      <c r="H549" s="3" t="n">
        <v>89963.079</v>
      </c>
      <c r="I549" s="3" t="n">
        <v>71499.235</v>
      </c>
      <c r="J549" s="23" t="n">
        <f aca="false">((H549-I549)/I549)*100</f>
        <v>25.8238343389268</v>
      </c>
      <c r="K549" s="3"/>
      <c r="L549" s="32" t="s">
        <v>162</v>
      </c>
      <c r="M549" s="32" t="s">
        <v>162</v>
      </c>
      <c r="N549" s="2" t="s">
        <v>34</v>
      </c>
    </row>
    <row r="550" customFormat="false" ht="15" hidden="false" customHeight="false" outlineLevel="0" collapsed="false">
      <c r="A550" s="0" t="n">
        <f aca="false">RANK(H550,H$11:H$744,0)</f>
        <v>540</v>
      </c>
      <c r="B550" s="2" t="n">
        <v>139931</v>
      </c>
      <c r="C550" s="0" t="s">
        <v>1028</v>
      </c>
      <c r="D550" s="0" t="s">
        <v>1029</v>
      </c>
      <c r="E550" s="0" t="s">
        <v>71</v>
      </c>
      <c r="F550" s="0" t="s">
        <v>114</v>
      </c>
      <c r="G550" s="3"/>
      <c r="H550" s="3" t="n">
        <v>89450.371</v>
      </c>
      <c r="I550" s="3" t="n">
        <v>67120.492</v>
      </c>
      <c r="J550" s="23" t="n">
        <f aca="false">((H550-I550)/I550)*100</f>
        <v>33.2683482117503</v>
      </c>
      <c r="K550" s="3"/>
      <c r="L550" s="2" t="s">
        <v>56</v>
      </c>
      <c r="M550" s="2" t="s">
        <v>27</v>
      </c>
      <c r="N550" s="2" t="s">
        <v>28</v>
      </c>
    </row>
    <row r="551" customFormat="false" ht="15" hidden="false" customHeight="false" outlineLevel="0" collapsed="false">
      <c r="A551" s="0" t="n">
        <f aca="false">RANK(H551,H$11:H$744,0)</f>
        <v>541</v>
      </c>
      <c r="B551" s="2" t="n">
        <v>213507</v>
      </c>
      <c r="C551" s="0" t="s">
        <v>1030</v>
      </c>
      <c r="D551" s="0" t="s">
        <v>1031</v>
      </c>
      <c r="E551" s="0" t="s">
        <v>47</v>
      </c>
      <c r="F551" s="0" t="s">
        <v>25</v>
      </c>
      <c r="G551" s="3" t="n">
        <v>1885</v>
      </c>
      <c r="H551" s="3" t="n">
        <v>89331.863</v>
      </c>
      <c r="I551" s="3" t="n">
        <v>70774.504</v>
      </c>
      <c r="J551" s="23" t="n">
        <f aca="false">((H551-I551)/I551)*100</f>
        <v>26.2204013467901</v>
      </c>
      <c r="K551" s="3" t="n">
        <v>47390.9087533157</v>
      </c>
      <c r="L551" s="2" t="s">
        <v>26</v>
      </c>
      <c r="M551" s="2" t="s">
        <v>27</v>
      </c>
      <c r="N551" s="2" t="s">
        <v>225</v>
      </c>
    </row>
    <row r="552" customFormat="false" ht="15" hidden="false" customHeight="false" outlineLevel="0" collapsed="false">
      <c r="A552" s="0" t="n">
        <f aca="false">RANK(H552,H$11:H$744,0)</f>
        <v>542</v>
      </c>
      <c r="B552" s="2" t="n">
        <v>151324</v>
      </c>
      <c r="C552" s="0" t="s">
        <v>1032</v>
      </c>
      <c r="D552" s="0" t="s">
        <v>672</v>
      </c>
      <c r="E552" s="0" t="s">
        <v>50</v>
      </c>
      <c r="F552" s="0" t="s">
        <v>114</v>
      </c>
      <c r="G552" s="3"/>
      <c r="H552" s="3" t="n">
        <v>88325.387</v>
      </c>
      <c r="I552" s="3" t="n">
        <v>70090.314</v>
      </c>
      <c r="J552" s="23" t="n">
        <f aca="false">((H552-I552)/I552)*100</f>
        <v>26.0165377487109</v>
      </c>
      <c r="K552" s="3"/>
      <c r="L552" s="2" t="s">
        <v>56</v>
      </c>
      <c r="M552" s="2" t="s">
        <v>27</v>
      </c>
      <c r="N552" s="2" t="s">
        <v>28</v>
      </c>
    </row>
    <row r="553" customFormat="false" ht="15" hidden="false" customHeight="false" outlineLevel="0" collapsed="false">
      <c r="A553" s="0" t="n">
        <f aca="false">RANK(H553,H$11:H$744,0)</f>
        <v>543</v>
      </c>
      <c r="B553" s="2" t="n">
        <v>110538</v>
      </c>
      <c r="C553" s="0" t="s">
        <v>1033</v>
      </c>
      <c r="D553" s="0" t="s">
        <v>1034</v>
      </c>
      <c r="E553" s="0" t="s">
        <v>40</v>
      </c>
      <c r="F553" s="0" t="s">
        <v>114</v>
      </c>
      <c r="G553" s="3"/>
      <c r="H553" s="3" t="n">
        <v>87222.88</v>
      </c>
      <c r="I553" s="3" t="n">
        <v>61614.816</v>
      </c>
      <c r="J553" s="23" t="n">
        <f aca="false">((H553-I553)/I553)*100</f>
        <v>41.5615361084581</v>
      </c>
      <c r="K553" s="3"/>
      <c r="L553" s="2" t="s">
        <v>56</v>
      </c>
      <c r="M553" s="2" t="s">
        <v>27</v>
      </c>
      <c r="N553" s="2" t="s">
        <v>225</v>
      </c>
    </row>
    <row r="554" customFormat="false" ht="15" hidden="false" customHeight="false" outlineLevel="0" collapsed="false">
      <c r="A554" s="0" t="n">
        <f aca="false">RANK(H554,H$11:H$744,0)</f>
        <v>544</v>
      </c>
      <c r="B554" s="2" t="n">
        <v>193584</v>
      </c>
      <c r="C554" s="0" t="s">
        <v>1035</v>
      </c>
      <c r="D554" s="0" t="s">
        <v>138</v>
      </c>
      <c r="E554" s="0" t="s">
        <v>62</v>
      </c>
      <c r="F554" s="0" t="s">
        <v>25</v>
      </c>
      <c r="G554" s="3" t="n">
        <v>2649</v>
      </c>
      <c r="H554" s="3" t="n">
        <v>86017.483</v>
      </c>
      <c r="I554" s="3" t="n">
        <v>68089.322</v>
      </c>
      <c r="J554" s="23" t="n">
        <f aca="false">((H554-I554)/I554)*100</f>
        <v>26.330356175378</v>
      </c>
      <c r="K554" s="3" t="n">
        <v>32471.6810117025</v>
      </c>
      <c r="L554" s="2" t="s">
        <v>26</v>
      </c>
      <c r="M554" s="2" t="s">
        <v>27</v>
      </c>
      <c r="N554" s="2" t="s">
        <v>225</v>
      </c>
    </row>
    <row r="555" customFormat="false" ht="15" hidden="false" customHeight="false" outlineLevel="0" collapsed="false">
      <c r="A555" s="0" t="n">
        <f aca="false">RANK(H555,H$11:H$744,0)</f>
        <v>545</v>
      </c>
      <c r="B555" s="2" t="n">
        <v>186283</v>
      </c>
      <c r="C555" s="0" t="s">
        <v>1036</v>
      </c>
      <c r="D555" s="0" t="s">
        <v>1037</v>
      </c>
      <c r="E555" s="0" t="s">
        <v>43</v>
      </c>
      <c r="F555" s="0" t="s">
        <v>25</v>
      </c>
      <c r="G555" s="3" t="n">
        <v>3973</v>
      </c>
      <c r="H555" s="3" t="n">
        <v>84919.869</v>
      </c>
      <c r="I555" s="3" t="n">
        <v>64415.441</v>
      </c>
      <c r="J555" s="23" t="n">
        <f aca="false">((H555-I555)/I555)*100</f>
        <v>31.8315417572007</v>
      </c>
      <c r="K555" s="3" t="n">
        <v>21374.2433929021</v>
      </c>
      <c r="L555" s="2" t="s">
        <v>26</v>
      </c>
      <c r="M555" s="2" t="s">
        <v>27</v>
      </c>
      <c r="N555" s="2" t="s">
        <v>225</v>
      </c>
    </row>
    <row r="556" customFormat="false" ht="15" hidden="false" customHeight="false" outlineLevel="0" collapsed="false">
      <c r="A556" s="0" t="n">
        <f aca="false">RANK(H556,H$11:H$744,0)</f>
        <v>546</v>
      </c>
      <c r="B556" s="2" t="n">
        <v>233541</v>
      </c>
      <c r="C556" s="0" t="s">
        <v>1038</v>
      </c>
      <c r="D556" s="0" t="s">
        <v>1039</v>
      </c>
      <c r="E556" s="0" t="s">
        <v>77</v>
      </c>
      <c r="F556" s="0" t="s">
        <v>25</v>
      </c>
      <c r="G556" s="3" t="n">
        <v>3356</v>
      </c>
      <c r="H556" s="3" t="n">
        <v>83780.98</v>
      </c>
      <c r="I556" s="3" t="n">
        <v>68391.845</v>
      </c>
      <c r="J556" s="23" t="n">
        <f aca="false">((H556-I556)/I556)*100</f>
        <v>22.5014181149814</v>
      </c>
      <c r="K556" s="3" t="n">
        <v>24964.5351609058</v>
      </c>
      <c r="L556" s="2" t="s">
        <v>26</v>
      </c>
      <c r="M556" s="2" t="s">
        <v>27</v>
      </c>
      <c r="N556" s="2" t="s">
        <v>28</v>
      </c>
    </row>
    <row r="557" customFormat="false" ht="15" hidden="false" customHeight="false" outlineLevel="0" collapsed="false">
      <c r="A557" s="0" t="n">
        <f aca="false">RANK(H557,H$11:H$744,0)</f>
        <v>547</v>
      </c>
      <c r="B557" s="2" t="n">
        <v>150215</v>
      </c>
      <c r="C557" s="0" t="s">
        <v>1040</v>
      </c>
      <c r="D557" s="0" t="s">
        <v>646</v>
      </c>
      <c r="E557" s="0" t="s">
        <v>50</v>
      </c>
      <c r="F557" s="0" t="s">
        <v>25</v>
      </c>
      <c r="G557" s="3" t="n">
        <v>140</v>
      </c>
      <c r="H557" s="3" t="n">
        <v>83698.925</v>
      </c>
      <c r="I557" s="3" t="n">
        <v>66497.195</v>
      </c>
      <c r="J557" s="23" t="n">
        <f aca="false">((H557-I557)/I557)*100</f>
        <v>25.8683542967489</v>
      </c>
      <c r="K557" s="3" t="n">
        <v>597849.464285714</v>
      </c>
      <c r="L557" s="2" t="s">
        <v>26</v>
      </c>
      <c r="M557" s="2" t="s">
        <v>27</v>
      </c>
      <c r="N557" s="2" t="s">
        <v>154</v>
      </c>
    </row>
    <row r="558" customFormat="false" ht="15" hidden="false" customHeight="false" outlineLevel="0" collapsed="false">
      <c r="A558" s="0" t="n">
        <f aca="false">RANK(H558,H$11:H$744,0)</f>
        <v>548</v>
      </c>
      <c r="B558" s="2" t="n">
        <v>212601</v>
      </c>
      <c r="C558" s="0" t="s">
        <v>1041</v>
      </c>
      <c r="D558" s="0" t="s">
        <v>1042</v>
      </c>
      <c r="E558" s="0" t="s">
        <v>47</v>
      </c>
      <c r="F558" s="0" t="s">
        <v>25</v>
      </c>
      <c r="G558" s="3" t="n">
        <v>3708</v>
      </c>
      <c r="H558" s="3" t="n">
        <v>83456.95</v>
      </c>
      <c r="I558" s="3" t="n">
        <v>63539.373</v>
      </c>
      <c r="J558" s="23" t="n">
        <f aca="false">((H558-I558)/I558)*100</f>
        <v>31.3468264787567</v>
      </c>
      <c r="K558" s="3" t="n">
        <v>22507.2680690399</v>
      </c>
      <c r="L558" s="2" t="s">
        <v>26</v>
      </c>
      <c r="M558" s="2" t="s">
        <v>27</v>
      </c>
      <c r="N558" s="2" t="s">
        <v>28</v>
      </c>
    </row>
    <row r="559" customFormat="false" ht="15" hidden="false" customHeight="false" outlineLevel="0" collapsed="false">
      <c r="A559" s="0" t="n">
        <f aca="false">RANK(H559,H$11:H$744,0)</f>
        <v>549</v>
      </c>
      <c r="B559" s="2" t="n">
        <v>243665</v>
      </c>
      <c r="C559" s="0" t="s">
        <v>1043</v>
      </c>
      <c r="D559" s="0" t="s">
        <v>1044</v>
      </c>
      <c r="E559" s="0" t="s">
        <v>1045</v>
      </c>
      <c r="F559" s="0" t="s">
        <v>25</v>
      </c>
      <c r="G559" s="3" t="n">
        <v>1200</v>
      </c>
      <c r="H559" s="3" t="n">
        <v>82863.491</v>
      </c>
      <c r="I559" s="3" t="n">
        <v>66893.935</v>
      </c>
      <c r="J559" s="23" t="n">
        <f aca="false">((H559-I559)/I559)*100</f>
        <v>23.872950514871</v>
      </c>
      <c r="K559" s="3" t="n">
        <v>69052.9091666667</v>
      </c>
      <c r="L559" s="2" t="s">
        <v>56</v>
      </c>
      <c r="M559" s="2" t="s">
        <v>391</v>
      </c>
      <c r="N559" s="2" t="s">
        <v>107</v>
      </c>
    </row>
    <row r="560" customFormat="false" ht="15" hidden="false" customHeight="false" outlineLevel="0" collapsed="false">
      <c r="A560" s="0" t="n">
        <f aca="false">RANK(H560,H$11:H$744,0)</f>
        <v>550</v>
      </c>
      <c r="B560" s="2" t="n">
        <v>220215</v>
      </c>
      <c r="C560" s="0" t="s">
        <v>1046</v>
      </c>
      <c r="D560" s="0" t="s">
        <v>1047</v>
      </c>
      <c r="E560" s="0" t="s">
        <v>74</v>
      </c>
      <c r="F560" s="0" t="s">
        <v>25</v>
      </c>
      <c r="G560" s="3" t="n">
        <v>1650</v>
      </c>
      <c r="H560" s="3" t="n">
        <v>81957.075</v>
      </c>
      <c r="I560" s="3" t="n">
        <v>62427.989</v>
      </c>
      <c r="J560" s="23" t="n">
        <f aca="false">((H560-I560)/I560)*100</f>
        <v>31.2825806386299</v>
      </c>
      <c r="K560" s="3" t="n">
        <v>49670.9545454545</v>
      </c>
      <c r="L560" s="2" t="s">
        <v>26</v>
      </c>
      <c r="M560" s="2" t="s">
        <v>27</v>
      </c>
      <c r="N560" s="2" t="s">
        <v>225</v>
      </c>
    </row>
    <row r="561" customFormat="false" ht="15" hidden="false" customHeight="false" outlineLevel="0" collapsed="false">
      <c r="A561" s="0" t="n">
        <f aca="false">RANK(H561,H$11:H$744,0)</f>
        <v>551</v>
      </c>
      <c r="B561" s="2" t="n">
        <v>133711</v>
      </c>
      <c r="C561" s="0" t="s">
        <v>1048</v>
      </c>
      <c r="D561" s="0" t="s">
        <v>1049</v>
      </c>
      <c r="E561" s="0" t="s">
        <v>175</v>
      </c>
      <c r="F561" s="0" t="s">
        <v>25</v>
      </c>
      <c r="G561" s="3" t="n">
        <v>2621</v>
      </c>
      <c r="H561" s="3" t="n">
        <v>81642.856</v>
      </c>
      <c r="I561" s="3" t="n">
        <v>69008.781</v>
      </c>
      <c r="J561" s="23" t="n">
        <f aca="false">((H561-I561)/I561)*100</f>
        <v>18.3079237408932</v>
      </c>
      <c r="K561" s="3" t="n">
        <v>31149.5062953071</v>
      </c>
      <c r="L561" s="2" t="s">
        <v>26</v>
      </c>
      <c r="M561" s="2" t="s">
        <v>27</v>
      </c>
      <c r="N561" s="2" t="s">
        <v>107</v>
      </c>
    </row>
    <row r="562" customFormat="false" ht="15" hidden="false" customHeight="false" outlineLevel="0" collapsed="false">
      <c r="A562" s="0" t="n">
        <f aca="false">RANK(H562,H$11:H$744,0)</f>
        <v>552</v>
      </c>
      <c r="B562" s="2" t="n">
        <v>217536</v>
      </c>
      <c r="C562" s="0" t="s">
        <v>1050</v>
      </c>
      <c r="D562" s="0" t="s">
        <v>1051</v>
      </c>
      <c r="E562" s="0" t="s">
        <v>93</v>
      </c>
      <c r="F562" s="0" t="s">
        <v>25</v>
      </c>
      <c r="G562" s="3" t="n">
        <v>2644</v>
      </c>
      <c r="H562" s="3" t="n">
        <v>81633</v>
      </c>
      <c r="I562" s="3" t="n">
        <v>63213</v>
      </c>
      <c r="J562" s="23" t="n">
        <f aca="false">((H562-I562)/I562)*100</f>
        <v>29.1395757201841</v>
      </c>
      <c r="K562" s="3" t="n">
        <v>30874.810892587</v>
      </c>
      <c r="L562" s="2" t="s">
        <v>26</v>
      </c>
      <c r="M562" s="2" t="s">
        <v>27</v>
      </c>
      <c r="N562" s="2" t="s">
        <v>225</v>
      </c>
    </row>
    <row r="563" customFormat="false" ht="15" hidden="false" customHeight="false" outlineLevel="0" collapsed="false">
      <c r="A563" s="0" t="n">
        <f aca="false">RANK(H563,H$11:H$744,0)</f>
        <v>553</v>
      </c>
      <c r="B563" s="2" t="n">
        <v>234933</v>
      </c>
      <c r="C563" s="0" t="s">
        <v>1052</v>
      </c>
      <c r="D563" s="0" t="s">
        <v>240</v>
      </c>
      <c r="E563" s="0" t="s">
        <v>110</v>
      </c>
      <c r="F563" s="0" t="s">
        <v>114</v>
      </c>
      <c r="G563" s="3"/>
      <c r="H563" s="3" t="n">
        <v>81478.949</v>
      </c>
      <c r="I563" s="3" t="n">
        <v>64630.667</v>
      </c>
      <c r="J563" s="23" t="n">
        <f aca="false">((H563-I563)/I563)*100</f>
        <v>26.0685565878502</v>
      </c>
      <c r="K563" s="3"/>
      <c r="L563" s="2" t="s">
        <v>56</v>
      </c>
      <c r="M563" s="2" t="s">
        <v>27</v>
      </c>
      <c r="N563" s="2" t="s">
        <v>973</v>
      </c>
    </row>
    <row r="564" customFormat="false" ht="15" hidden="false" customHeight="false" outlineLevel="0" collapsed="false">
      <c r="A564" s="0" t="n">
        <f aca="false">RANK(H564,H$11:H$744,0)</f>
        <v>554</v>
      </c>
      <c r="B564" s="2" t="n">
        <v>156286</v>
      </c>
      <c r="C564" s="0" t="s">
        <v>1053</v>
      </c>
      <c r="D564" s="0" t="s">
        <v>350</v>
      </c>
      <c r="E564" s="0" t="s">
        <v>220</v>
      </c>
      <c r="F564" s="0" t="s">
        <v>25</v>
      </c>
      <c r="G564" s="3" t="n">
        <v>2918</v>
      </c>
      <c r="H564" s="3" t="n">
        <v>80794.28</v>
      </c>
      <c r="I564" s="3" t="n">
        <v>65588.104</v>
      </c>
      <c r="J564" s="23" t="n">
        <f aca="false">((H564-I564)/I564)*100</f>
        <v>23.1843506255342</v>
      </c>
      <c r="K564" s="3" t="n">
        <v>27688.2385195339</v>
      </c>
      <c r="L564" s="2" t="s">
        <v>26</v>
      </c>
      <c r="M564" s="2" t="s">
        <v>27</v>
      </c>
      <c r="N564" s="2" t="s">
        <v>28</v>
      </c>
    </row>
    <row r="565" customFormat="false" ht="15" hidden="false" customHeight="false" outlineLevel="0" collapsed="false">
      <c r="A565" s="0" t="n">
        <f aca="false">RANK(H565,H$11:H$744,0)</f>
        <v>555</v>
      </c>
      <c r="B565" s="2" t="n">
        <v>218964</v>
      </c>
      <c r="C565" s="0" t="s">
        <v>1054</v>
      </c>
      <c r="D565" s="0" t="s">
        <v>1055</v>
      </c>
      <c r="E565" s="0" t="s">
        <v>342</v>
      </c>
      <c r="F565" s="0" t="s">
        <v>114</v>
      </c>
      <c r="G565" s="3" t="n">
        <v>4415</v>
      </c>
      <c r="H565" s="3" t="n">
        <v>80733.587</v>
      </c>
      <c r="I565" s="3" t="n">
        <v>62348.556</v>
      </c>
      <c r="J565" s="23" t="n">
        <f aca="false">((H565-I565)/I565)*100</f>
        <v>29.4875008813356</v>
      </c>
      <c r="K565" s="3" t="n">
        <v>18286</v>
      </c>
      <c r="L565" s="2" t="s">
        <v>56</v>
      </c>
      <c r="M565" s="2" t="s">
        <v>27</v>
      </c>
      <c r="N565" s="2" t="s">
        <v>225</v>
      </c>
    </row>
    <row r="566" customFormat="false" ht="15" hidden="false" customHeight="false" outlineLevel="0" collapsed="false">
      <c r="A566" s="0" t="n">
        <f aca="false">RANK(H566,H$11:H$744,0)</f>
        <v>556</v>
      </c>
      <c r="B566" s="2" t="n">
        <v>174817</v>
      </c>
      <c r="C566" s="0" t="s">
        <v>1056</v>
      </c>
      <c r="D566" s="0" t="s">
        <v>1057</v>
      </c>
      <c r="E566" s="0" t="s">
        <v>99</v>
      </c>
      <c r="F566" s="0" t="s">
        <v>25</v>
      </c>
      <c r="G566" s="3" t="n">
        <v>4197</v>
      </c>
      <c r="H566" s="3" t="n">
        <v>80560.06</v>
      </c>
      <c r="I566" s="3" t="n">
        <v>57634.858</v>
      </c>
      <c r="J566" s="23" t="n">
        <f aca="false">((H566-I566)/I566)*100</f>
        <v>39.7766261521803</v>
      </c>
      <c r="K566" s="3" t="n">
        <v>19194.6771503455</v>
      </c>
      <c r="L566" s="2" t="s">
        <v>26</v>
      </c>
      <c r="M566" s="2" t="s">
        <v>27</v>
      </c>
      <c r="N566" s="2" t="s">
        <v>225</v>
      </c>
    </row>
    <row r="567" customFormat="false" ht="15" hidden="false" customHeight="false" outlineLevel="0" collapsed="false">
      <c r="A567" s="0" t="n">
        <f aca="false">RANK(H567,H$11:H$744,0)</f>
        <v>557</v>
      </c>
      <c r="B567" s="2" t="n">
        <v>214379</v>
      </c>
      <c r="C567" s="0" t="s">
        <v>1058</v>
      </c>
      <c r="D567" s="0" t="s">
        <v>222</v>
      </c>
      <c r="E567" s="0" t="s">
        <v>47</v>
      </c>
      <c r="F567" s="0" t="s">
        <v>32</v>
      </c>
      <c r="G567" s="3" t="n">
        <v>6780</v>
      </c>
      <c r="H567" s="3" t="n">
        <v>80310.472</v>
      </c>
      <c r="I567" s="3" t="n">
        <v>59901.899</v>
      </c>
      <c r="J567" s="23" t="n">
        <f aca="false">((H567-I567)/I567)*100</f>
        <v>34.0699933402779</v>
      </c>
      <c r="K567" s="3" t="n">
        <v>11845.202359882</v>
      </c>
      <c r="L567" s="2" t="s">
        <v>972</v>
      </c>
      <c r="M567" s="2" t="s">
        <v>27</v>
      </c>
      <c r="N567" s="2" t="s">
        <v>973</v>
      </c>
    </row>
    <row r="568" customFormat="false" ht="15" hidden="false" customHeight="false" outlineLevel="0" collapsed="false">
      <c r="A568" s="0" t="n">
        <f aca="false">RANK(H568,H$11:H$744,0)</f>
        <v>558</v>
      </c>
      <c r="B568" s="2" t="n">
        <v>191676</v>
      </c>
      <c r="C568" s="0" t="s">
        <v>1059</v>
      </c>
      <c r="D568" s="0" t="s">
        <v>834</v>
      </c>
      <c r="E568" s="0" t="s">
        <v>62</v>
      </c>
      <c r="F568" s="0" t="s">
        <v>25</v>
      </c>
      <c r="G568" s="3" t="n">
        <v>863</v>
      </c>
      <c r="H568" s="3" t="n">
        <v>79910.518</v>
      </c>
      <c r="I568" s="3" t="n">
        <v>60036.775</v>
      </c>
      <c r="J568" s="23" t="n">
        <f aca="false">((H568-I568)/I568)*100</f>
        <v>33.1026158550322</v>
      </c>
      <c r="K568" s="3" t="n">
        <v>92596.1969872538</v>
      </c>
      <c r="L568" s="2" t="s">
        <v>26</v>
      </c>
      <c r="M568" s="2" t="s">
        <v>27</v>
      </c>
      <c r="N568" s="2" t="s">
        <v>107</v>
      </c>
    </row>
    <row r="569" customFormat="false" ht="15" hidden="false" customHeight="false" outlineLevel="0" collapsed="false">
      <c r="A569" s="0" t="n">
        <f aca="false">RANK(H569,H$11:H$744,0)</f>
        <v>559</v>
      </c>
      <c r="B569" s="2" t="n">
        <v>232937</v>
      </c>
      <c r="C569" s="0" t="s">
        <v>1060</v>
      </c>
      <c r="D569" s="0" t="s">
        <v>585</v>
      </c>
      <c r="E569" s="0" t="s">
        <v>77</v>
      </c>
      <c r="F569" s="0" t="s">
        <v>114</v>
      </c>
      <c r="G569" s="3"/>
      <c r="H569" s="3" t="n">
        <v>79864.628</v>
      </c>
      <c r="I569" s="3" t="n">
        <v>34174.674</v>
      </c>
      <c r="J569" s="23" t="n">
        <f aca="false">((H569-I569)/I569)*100</f>
        <v>133.695361658753</v>
      </c>
      <c r="K569" s="3"/>
      <c r="L569" s="2" t="s">
        <v>56</v>
      </c>
      <c r="M569" s="2" t="s">
        <v>391</v>
      </c>
      <c r="N569" s="2" t="s">
        <v>225</v>
      </c>
    </row>
    <row r="570" customFormat="false" ht="15" hidden="false" customHeight="false" outlineLevel="0" collapsed="false">
      <c r="A570" s="0" t="n">
        <f aca="false">RANK(H570,H$11:H$744,0)</f>
        <v>560</v>
      </c>
      <c r="B570" s="2" t="n">
        <v>193830</v>
      </c>
      <c r="C570" s="0" t="s">
        <v>1061</v>
      </c>
      <c r="D570" s="0" t="s">
        <v>1062</v>
      </c>
      <c r="E570" s="0" t="s">
        <v>62</v>
      </c>
      <c r="F570" s="0" t="s">
        <v>25</v>
      </c>
      <c r="G570" s="3" t="n">
        <v>1449</v>
      </c>
      <c r="H570" s="3" t="n">
        <v>79642.07</v>
      </c>
      <c r="I570" s="3" t="n">
        <v>68789.799</v>
      </c>
      <c r="J570" s="23" t="n">
        <f aca="false">((H570-I570)/I570)*100</f>
        <v>15.775988820668</v>
      </c>
      <c r="K570" s="3" t="n">
        <v>54963.4713595583</v>
      </c>
      <c r="L570" s="2" t="s">
        <v>26</v>
      </c>
      <c r="M570" s="2" t="s">
        <v>27</v>
      </c>
      <c r="N570" s="2" t="s">
        <v>154</v>
      </c>
    </row>
    <row r="571" customFormat="false" ht="15" hidden="false" customHeight="false" outlineLevel="0" collapsed="false">
      <c r="A571" s="0" t="n">
        <f aca="false">RANK(H571,H$11:H$744,0)</f>
        <v>561</v>
      </c>
      <c r="B571" s="2" t="n">
        <v>197221</v>
      </c>
      <c r="C571" s="0" t="s">
        <v>1063</v>
      </c>
      <c r="D571" s="0" t="s">
        <v>1064</v>
      </c>
      <c r="E571" s="0" t="s">
        <v>62</v>
      </c>
      <c r="F571" s="0" t="s">
        <v>25</v>
      </c>
      <c r="G571" s="3" t="n">
        <v>102</v>
      </c>
      <c r="H571" s="3" t="n">
        <v>79327.241</v>
      </c>
      <c r="I571" s="3" t="n">
        <v>62606.028</v>
      </c>
      <c r="J571" s="23" t="n">
        <f aca="false">((H571-I571)/I571)*100</f>
        <v>26.7086309963635</v>
      </c>
      <c r="K571" s="3" t="n">
        <v>777718.049019608</v>
      </c>
      <c r="L571" s="2" t="s">
        <v>26</v>
      </c>
      <c r="M571" s="2" t="s">
        <v>27</v>
      </c>
      <c r="N571" s="2" t="s">
        <v>154</v>
      </c>
    </row>
    <row r="572" customFormat="false" ht="15" hidden="false" customHeight="false" outlineLevel="0" collapsed="false">
      <c r="A572" s="0" t="n">
        <f aca="false">RANK(H572,H$11:H$744,0)</f>
        <v>562</v>
      </c>
      <c r="B572" s="33" t="s">
        <v>162</v>
      </c>
      <c r="C572" s="0" t="s">
        <v>1065</v>
      </c>
      <c r="D572" s="0" t="s">
        <v>1066</v>
      </c>
      <c r="E572" s="0" t="s">
        <v>47</v>
      </c>
      <c r="F572" s="0" t="s">
        <v>114</v>
      </c>
      <c r="G572" s="3"/>
      <c r="H572" s="3" t="n">
        <v>78377.403</v>
      </c>
      <c r="I572" s="3" t="n">
        <v>60550.163</v>
      </c>
      <c r="J572" s="23" t="n">
        <f aca="false">((H572-I572)/I572)*100</f>
        <v>29.4421007586718</v>
      </c>
      <c r="K572" s="3"/>
      <c r="L572" s="32" t="s">
        <v>162</v>
      </c>
      <c r="M572" s="32" t="s">
        <v>162</v>
      </c>
      <c r="N572" s="2" t="s">
        <v>34</v>
      </c>
    </row>
    <row r="573" customFormat="false" ht="15" hidden="false" customHeight="false" outlineLevel="0" collapsed="false">
      <c r="A573" s="0" t="n">
        <f aca="false">RANK(H573,H$11:H$744,0)</f>
        <v>563</v>
      </c>
      <c r="B573" s="2" t="n">
        <v>163851</v>
      </c>
      <c r="C573" s="0" t="s">
        <v>1067</v>
      </c>
      <c r="D573" s="0" t="s">
        <v>1068</v>
      </c>
      <c r="E573" s="0" t="s">
        <v>80</v>
      </c>
      <c r="F573" s="0" t="s">
        <v>114</v>
      </c>
      <c r="G573" s="3" t="n">
        <v>7509</v>
      </c>
      <c r="H573" s="3" t="n">
        <v>77647.21</v>
      </c>
      <c r="I573" s="3" t="n">
        <v>55295.671</v>
      </c>
      <c r="J573" s="23" t="n">
        <f aca="false">((H573-I573)/I573)*100</f>
        <v>40.4218605105633</v>
      </c>
      <c r="K573" s="3" t="n">
        <v>10341</v>
      </c>
      <c r="L573" s="2" t="s">
        <v>56</v>
      </c>
      <c r="M573" s="2" t="s">
        <v>27</v>
      </c>
      <c r="N573" s="2" t="s">
        <v>225</v>
      </c>
    </row>
    <row r="574" customFormat="false" ht="15" hidden="false" customHeight="false" outlineLevel="0" collapsed="false">
      <c r="A574" s="0" t="n">
        <f aca="false">RANK(H574,H$11:H$744,0)</f>
        <v>564</v>
      </c>
      <c r="B574" s="2" t="n">
        <v>110617</v>
      </c>
      <c r="C574" s="0" t="s">
        <v>1069</v>
      </c>
      <c r="D574" s="0" t="s">
        <v>1027</v>
      </c>
      <c r="E574" s="0" t="s">
        <v>40</v>
      </c>
      <c r="F574" s="0" t="s">
        <v>100</v>
      </c>
      <c r="G574" s="3" t="n">
        <v>27541</v>
      </c>
      <c r="H574" s="3" t="n">
        <v>76741.606</v>
      </c>
      <c r="I574" s="3" t="n">
        <v>57172.334</v>
      </c>
      <c r="J574" s="23" t="n">
        <f aca="false">((H574-I574)/I574)*100</f>
        <v>34.2285693636366</v>
      </c>
      <c r="K574" s="3" t="n">
        <v>2786.4495116372</v>
      </c>
      <c r="L574" s="2" t="s">
        <v>56</v>
      </c>
      <c r="M574" s="2" t="s">
        <v>27</v>
      </c>
      <c r="N574" s="2" t="s">
        <v>225</v>
      </c>
    </row>
    <row r="575" customFormat="false" ht="15" hidden="false" customHeight="false" outlineLevel="0" collapsed="false">
      <c r="A575" s="0" t="n">
        <f aca="false">RANK(H575,H$11:H$744,0)</f>
        <v>565</v>
      </c>
      <c r="B575" s="2" t="n">
        <v>196185</v>
      </c>
      <c r="C575" s="0" t="s">
        <v>1070</v>
      </c>
      <c r="D575" s="0" t="s">
        <v>1071</v>
      </c>
      <c r="E575" s="0" t="s">
        <v>62</v>
      </c>
      <c r="F575" s="0" t="s">
        <v>32</v>
      </c>
      <c r="G575" s="3" t="n">
        <v>6378</v>
      </c>
      <c r="H575" s="3" t="n">
        <v>75888.995</v>
      </c>
      <c r="I575" s="3" t="n">
        <v>62292.08</v>
      </c>
      <c r="J575" s="23" t="n">
        <f aca="false">((H575-I575)/I575)*100</f>
        <v>21.8276785748686</v>
      </c>
      <c r="K575" s="3" t="n">
        <v>11898.5567576043</v>
      </c>
      <c r="L575" s="2" t="s">
        <v>56</v>
      </c>
      <c r="M575" s="2" t="s">
        <v>27</v>
      </c>
      <c r="N575" s="2" t="s">
        <v>225</v>
      </c>
    </row>
    <row r="576" customFormat="false" ht="15" hidden="false" customHeight="false" outlineLevel="0" collapsed="false">
      <c r="A576" s="6" t="n">
        <f aca="false">RANK(H576,H$11:H$744,0)</f>
        <v>566</v>
      </c>
      <c r="B576" s="26" t="s">
        <v>162</v>
      </c>
      <c r="C576" s="6" t="s">
        <v>1072</v>
      </c>
      <c r="D576" s="6" t="s">
        <v>1073</v>
      </c>
      <c r="E576" s="6" t="s">
        <v>241</v>
      </c>
      <c r="F576" s="6" t="s">
        <v>166</v>
      </c>
      <c r="G576" s="9" t="n">
        <v>2644</v>
      </c>
      <c r="H576" s="9" t="n">
        <v>75445.553</v>
      </c>
      <c r="I576" s="9" t="n">
        <v>62833.799</v>
      </c>
      <c r="J576" s="27" t="n">
        <f aca="false">((H576-I576)/I576)*100</f>
        <v>20.0716082756671</v>
      </c>
      <c r="K576" s="9" t="n">
        <v>28534.6267019667</v>
      </c>
      <c r="L576" s="28" t="s">
        <v>162</v>
      </c>
      <c r="M576" s="28" t="s">
        <v>162</v>
      </c>
      <c r="N576" s="8" t="s">
        <v>34</v>
      </c>
    </row>
    <row r="577" customFormat="false" ht="15" hidden="false" customHeight="false" outlineLevel="0" collapsed="false">
      <c r="A577" s="0" t="n">
        <f aca="false">RANK(H577,H$11:H$744,0)</f>
        <v>567</v>
      </c>
      <c r="B577" s="2" t="n">
        <v>198756</v>
      </c>
      <c r="C577" s="0" t="s">
        <v>1074</v>
      </c>
      <c r="D577" s="0" t="s">
        <v>618</v>
      </c>
      <c r="E577" s="0" t="s">
        <v>68</v>
      </c>
      <c r="F577" s="0" t="s">
        <v>25</v>
      </c>
      <c r="G577" s="3" t="n">
        <v>1150</v>
      </c>
      <c r="H577" s="3" t="n">
        <v>75167.419</v>
      </c>
      <c r="I577" s="3" t="n">
        <v>65797.169</v>
      </c>
      <c r="J577" s="23" t="n">
        <f aca="false">((H577-I577)/I577)*100</f>
        <v>14.2411142339574</v>
      </c>
      <c r="K577" s="3" t="n">
        <v>65362.9730434783</v>
      </c>
      <c r="L577" s="2" t="s">
        <v>26</v>
      </c>
      <c r="M577" s="2" t="s">
        <v>391</v>
      </c>
      <c r="N577" s="2" t="s">
        <v>107</v>
      </c>
    </row>
    <row r="578" customFormat="false" ht="15" hidden="false" customHeight="false" outlineLevel="0" collapsed="false">
      <c r="A578" s="0" t="n">
        <f aca="false">RANK(H578,H$11:H$744,0)</f>
        <v>568</v>
      </c>
      <c r="B578" s="2" t="n">
        <v>154101</v>
      </c>
      <c r="C578" s="0" t="s">
        <v>1075</v>
      </c>
      <c r="D578" s="0" t="s">
        <v>1076</v>
      </c>
      <c r="E578" s="0" t="s">
        <v>141</v>
      </c>
      <c r="F578" s="0" t="s">
        <v>25</v>
      </c>
      <c r="G578" s="3" t="n">
        <v>1329</v>
      </c>
      <c r="H578" s="3" t="n">
        <v>75165.165</v>
      </c>
      <c r="I578" s="3" t="n">
        <v>56297.439</v>
      </c>
      <c r="J578" s="23" t="n">
        <f aca="false">((H578-I578)/I578)*100</f>
        <v>33.5143593299155</v>
      </c>
      <c r="K578" s="3" t="n">
        <v>56557.6862302483</v>
      </c>
      <c r="L578" s="2" t="s">
        <v>26</v>
      </c>
      <c r="M578" s="2" t="s">
        <v>27</v>
      </c>
      <c r="N578" s="2" t="s">
        <v>107</v>
      </c>
    </row>
    <row r="579" customFormat="false" ht="15" hidden="false" customHeight="false" outlineLevel="0" collapsed="false">
      <c r="A579" s="0" t="n">
        <f aca="false">RANK(H579,H$11:H$744,0)</f>
        <v>569</v>
      </c>
      <c r="B579" s="2" t="n">
        <v>234155</v>
      </c>
      <c r="C579" s="0" t="s">
        <v>1077</v>
      </c>
      <c r="D579" s="0" t="s">
        <v>1078</v>
      </c>
      <c r="E579" s="0" t="s">
        <v>77</v>
      </c>
      <c r="F579" s="0" t="s">
        <v>32</v>
      </c>
      <c r="G579" s="3" t="n">
        <v>3826</v>
      </c>
      <c r="H579" s="3" t="n">
        <v>75061.951</v>
      </c>
      <c r="I579" s="3" t="n">
        <v>56148.983</v>
      </c>
      <c r="J579" s="23" t="n">
        <f aca="false">((H579-I579)/I579)*100</f>
        <v>33.6835450786348</v>
      </c>
      <c r="K579" s="3" t="n">
        <v>19618.9103502352</v>
      </c>
      <c r="L579" s="2" t="s">
        <v>56</v>
      </c>
      <c r="M579" s="2" t="s">
        <v>391</v>
      </c>
      <c r="N579" s="2" t="s">
        <v>225</v>
      </c>
    </row>
    <row r="580" customFormat="false" ht="15" hidden="false" customHeight="false" outlineLevel="0" collapsed="false">
      <c r="A580" s="0" t="n">
        <f aca="false">RANK(H580,H$11:H$744,0)</f>
        <v>570</v>
      </c>
      <c r="B580" s="2" t="n">
        <v>193751</v>
      </c>
      <c r="C580" s="0" t="s">
        <v>1079</v>
      </c>
      <c r="D580" s="0" t="s">
        <v>1080</v>
      </c>
      <c r="E580" s="0" t="s">
        <v>62</v>
      </c>
      <c r="F580" s="0" t="s">
        <v>25</v>
      </c>
      <c r="G580" s="3" t="n">
        <v>576</v>
      </c>
      <c r="H580" s="3" t="n">
        <v>75040.434</v>
      </c>
      <c r="I580" s="3" t="n">
        <v>57450.422</v>
      </c>
      <c r="J580" s="23" t="n">
        <f aca="false">((H580-I580)/I580)*100</f>
        <v>30.6177246182804</v>
      </c>
      <c r="K580" s="3" t="n">
        <v>130278.53125</v>
      </c>
      <c r="L580" s="2" t="s">
        <v>26</v>
      </c>
      <c r="M580" s="2" t="s">
        <v>27</v>
      </c>
      <c r="N580" s="2" t="s">
        <v>154</v>
      </c>
    </row>
    <row r="581" customFormat="false" ht="15" hidden="false" customHeight="false" outlineLevel="0" collapsed="false">
      <c r="A581" s="0" t="n">
        <f aca="false">RANK(H581,H$11:H$744,0)</f>
        <v>571</v>
      </c>
      <c r="B581" s="2" t="n">
        <v>199999</v>
      </c>
      <c r="C581" s="0" t="s">
        <v>1081</v>
      </c>
      <c r="D581" s="0" t="s">
        <v>210</v>
      </c>
      <c r="E581" s="0" t="s">
        <v>68</v>
      </c>
      <c r="F581" s="0" t="s">
        <v>100</v>
      </c>
      <c r="G581" s="3" t="n">
        <v>4803</v>
      </c>
      <c r="H581" s="3" t="n">
        <v>74561.681</v>
      </c>
      <c r="I581" s="3" t="n">
        <v>50184.761</v>
      </c>
      <c r="J581" s="23" t="n">
        <f aca="false">((H581-I581)/I581)*100</f>
        <v>48.5743471011051</v>
      </c>
      <c r="K581" s="3" t="n">
        <v>15523.9810535082</v>
      </c>
      <c r="L581" s="2" t="s">
        <v>56</v>
      </c>
      <c r="M581" s="2" t="s">
        <v>391</v>
      </c>
      <c r="N581" s="2" t="s">
        <v>225</v>
      </c>
    </row>
    <row r="582" customFormat="false" ht="15" hidden="false" customHeight="false" outlineLevel="0" collapsed="false">
      <c r="A582" s="0" t="n">
        <f aca="false">RANK(H582,H$11:H$744,0)</f>
        <v>572</v>
      </c>
      <c r="B582" s="2" t="n">
        <v>204200</v>
      </c>
      <c r="C582" s="0" t="s">
        <v>1082</v>
      </c>
      <c r="D582" s="0" t="s">
        <v>218</v>
      </c>
      <c r="E582" s="0" t="s">
        <v>90</v>
      </c>
      <c r="F582" s="0" t="s">
        <v>25</v>
      </c>
      <c r="G582" s="3" t="n">
        <v>1520</v>
      </c>
      <c r="H582" s="3" t="n">
        <v>74153.183</v>
      </c>
      <c r="I582" s="3" t="n">
        <v>58784.074</v>
      </c>
      <c r="J582" s="23" t="n">
        <f aca="false">((H582-I582)/I582)*100</f>
        <v>26.1450218642553</v>
      </c>
      <c r="K582" s="3" t="n">
        <v>48784.9888157895</v>
      </c>
      <c r="L582" s="2" t="s">
        <v>26</v>
      </c>
      <c r="M582" s="2" t="s">
        <v>27</v>
      </c>
      <c r="N582" s="2" t="s">
        <v>225</v>
      </c>
    </row>
    <row r="583" customFormat="false" ht="15" hidden="false" customHeight="false" outlineLevel="0" collapsed="false">
      <c r="A583" s="0" t="n">
        <f aca="false">RANK(H583,H$11:H$744,0)</f>
        <v>573</v>
      </c>
      <c r="B583" s="2" t="n">
        <v>166850</v>
      </c>
      <c r="C583" s="0" t="s">
        <v>1083</v>
      </c>
      <c r="D583" s="0" t="s">
        <v>1084</v>
      </c>
      <c r="E583" s="0" t="s">
        <v>24</v>
      </c>
      <c r="F583" s="0" t="s">
        <v>25</v>
      </c>
      <c r="G583" s="3" t="n">
        <v>5011</v>
      </c>
      <c r="H583" s="3" t="n">
        <v>74119.235</v>
      </c>
      <c r="I583" s="3" t="n">
        <v>55666.092</v>
      </c>
      <c r="J583" s="23" t="n">
        <f aca="false">((H583-I583)/I583)*100</f>
        <v>33.1497008987087</v>
      </c>
      <c r="K583" s="3" t="n">
        <v>14791.3061265217</v>
      </c>
      <c r="L583" s="2" t="s">
        <v>26</v>
      </c>
      <c r="M583" s="2" t="s">
        <v>27</v>
      </c>
      <c r="N583" s="2" t="s">
        <v>225</v>
      </c>
    </row>
    <row r="584" customFormat="false" ht="15" hidden="false" customHeight="false" outlineLevel="0" collapsed="false">
      <c r="A584" s="0" t="n">
        <f aca="false">RANK(H584,H$11:H$744,0)</f>
        <v>574</v>
      </c>
      <c r="B584" s="2" t="n">
        <v>440031</v>
      </c>
      <c r="C584" s="0" t="s">
        <v>1085</v>
      </c>
      <c r="D584" s="0" t="s">
        <v>143</v>
      </c>
      <c r="E584" s="0" t="s">
        <v>40</v>
      </c>
      <c r="F584" s="0" t="s">
        <v>25</v>
      </c>
      <c r="G584" s="3" t="n">
        <v>631</v>
      </c>
      <c r="H584" s="3" t="n">
        <v>73835.559</v>
      </c>
      <c r="I584" s="3" t="n">
        <v>67079.51</v>
      </c>
      <c r="J584" s="23" t="n">
        <f aca="false">((H584-I584)/I584)*100</f>
        <v>10.0717029686114</v>
      </c>
      <c r="K584" s="3" t="n">
        <v>117013.564183835</v>
      </c>
      <c r="L584" s="2" t="s">
        <v>26</v>
      </c>
      <c r="M584" s="2" t="s">
        <v>27</v>
      </c>
      <c r="N584" s="2" t="s">
        <v>225</v>
      </c>
    </row>
    <row r="585" customFormat="false" ht="15" hidden="false" customHeight="false" outlineLevel="0" collapsed="false">
      <c r="A585" s="0" t="n">
        <f aca="false">RANK(H585,H$11:H$744,0)</f>
        <v>575</v>
      </c>
      <c r="B585" s="2" t="n">
        <v>133702</v>
      </c>
      <c r="C585" s="0" t="s">
        <v>1086</v>
      </c>
      <c r="D585" s="0" t="s">
        <v>825</v>
      </c>
      <c r="E585" s="0" t="s">
        <v>175</v>
      </c>
      <c r="F585" s="0" t="s">
        <v>32</v>
      </c>
      <c r="G585" s="3" t="n">
        <v>14580</v>
      </c>
      <c r="H585" s="3" t="n">
        <v>71964.591</v>
      </c>
      <c r="I585" s="3" t="n">
        <v>53518.5</v>
      </c>
      <c r="J585" s="23" t="n">
        <f aca="false">((H585-I585)/I585)*100</f>
        <v>34.466756355279</v>
      </c>
      <c r="K585" s="3" t="n">
        <v>4935.84300411523</v>
      </c>
      <c r="L585" s="2" t="s">
        <v>56</v>
      </c>
      <c r="M585" s="2" t="s">
        <v>27</v>
      </c>
      <c r="N585" s="2" t="s">
        <v>107</v>
      </c>
    </row>
    <row r="586" customFormat="false" ht="15" hidden="false" customHeight="false" outlineLevel="0" collapsed="false">
      <c r="A586" s="0" t="n">
        <f aca="false">RANK(H586,H$11:H$744,0)</f>
        <v>576</v>
      </c>
      <c r="B586" s="2" t="n">
        <v>217013</v>
      </c>
      <c r="C586" s="0" t="s">
        <v>1087</v>
      </c>
      <c r="D586" s="0" t="s">
        <v>1088</v>
      </c>
      <c r="E586" s="0" t="s">
        <v>47</v>
      </c>
      <c r="F586" s="0" t="s">
        <v>25</v>
      </c>
      <c r="G586" s="3" t="n">
        <v>950</v>
      </c>
      <c r="H586" s="3" t="n">
        <v>71425.68</v>
      </c>
      <c r="I586" s="3" t="n">
        <v>54252.35</v>
      </c>
      <c r="J586" s="23" t="n">
        <f aca="false">((H586-I586)/I586)*100</f>
        <v>31.6545366237591</v>
      </c>
      <c r="K586" s="3" t="n">
        <v>75184.9263157895</v>
      </c>
      <c r="L586" s="2" t="s">
        <v>26</v>
      </c>
      <c r="M586" s="2" t="s">
        <v>27</v>
      </c>
      <c r="N586" s="2" t="s">
        <v>225</v>
      </c>
    </row>
    <row r="587" customFormat="false" ht="15" hidden="false" customHeight="false" outlineLevel="0" collapsed="false">
      <c r="A587" s="0" t="n">
        <f aca="false">RANK(H587,H$11:H$744,0)</f>
        <v>577</v>
      </c>
      <c r="B587" s="2" t="n">
        <v>168254</v>
      </c>
      <c r="C587" s="0" t="s">
        <v>1089</v>
      </c>
      <c r="D587" s="0" t="s">
        <v>947</v>
      </c>
      <c r="E587" s="0" t="s">
        <v>24</v>
      </c>
      <c r="F587" s="0" t="s">
        <v>25</v>
      </c>
      <c r="G587" s="3" t="n">
        <v>3322</v>
      </c>
      <c r="H587" s="3" t="n">
        <v>71333</v>
      </c>
      <c r="I587" s="3" t="n">
        <v>56995</v>
      </c>
      <c r="J587" s="23" t="n">
        <f aca="false">((H587-I587)/I587)*100</f>
        <v>25.1565926835687</v>
      </c>
      <c r="K587" s="3" t="n">
        <v>21473</v>
      </c>
      <c r="L587" s="2" t="s">
        <v>26</v>
      </c>
      <c r="M587" s="2" t="s">
        <v>27</v>
      </c>
      <c r="N587" s="2" t="s">
        <v>28</v>
      </c>
    </row>
    <row r="588" customFormat="false" ht="15" hidden="false" customHeight="false" outlineLevel="0" collapsed="false">
      <c r="A588" s="0" t="n">
        <f aca="false">RANK(H588,H$11:H$744,0)</f>
        <v>578</v>
      </c>
      <c r="B588" s="2" t="n">
        <v>232681</v>
      </c>
      <c r="C588" s="0" t="s">
        <v>1090</v>
      </c>
      <c r="D588" s="0" t="s">
        <v>1091</v>
      </c>
      <c r="E588" s="0" t="s">
        <v>77</v>
      </c>
      <c r="F588" s="0" t="s">
        <v>114</v>
      </c>
      <c r="G588" s="3"/>
      <c r="H588" s="3" t="n">
        <v>70659.673</v>
      </c>
      <c r="I588" s="3" t="n">
        <v>58798.788</v>
      </c>
      <c r="J588" s="23" t="n">
        <f aca="false">((H588-I588)/I588)*100</f>
        <v>20.1719889192274</v>
      </c>
      <c r="K588" s="3"/>
      <c r="L588" s="2" t="s">
        <v>56</v>
      </c>
      <c r="M588" s="2" t="s">
        <v>27</v>
      </c>
      <c r="N588" s="2" t="s">
        <v>225</v>
      </c>
    </row>
    <row r="589" customFormat="false" ht="15" hidden="false" customHeight="false" outlineLevel="0" collapsed="false">
      <c r="A589" s="0" t="n">
        <f aca="false">RANK(H589,H$11:H$744,0)</f>
        <v>579</v>
      </c>
      <c r="B589" s="2" t="n">
        <v>199111</v>
      </c>
      <c r="C589" s="0" t="s">
        <v>1092</v>
      </c>
      <c r="D589" s="0" t="s">
        <v>1093</v>
      </c>
      <c r="E589" s="0" t="s">
        <v>68</v>
      </c>
      <c r="F589" s="0" t="s">
        <v>32</v>
      </c>
      <c r="G589" s="3" t="n">
        <v>3108</v>
      </c>
      <c r="H589" s="3" t="n">
        <v>70397.151</v>
      </c>
      <c r="I589" s="3" t="n">
        <v>52380.474</v>
      </c>
      <c r="J589" s="23" t="n">
        <f aca="false">((H589-I589)/I589)*100</f>
        <v>34.3957884000821</v>
      </c>
      <c r="K589" s="3" t="n">
        <v>22650.305984556</v>
      </c>
      <c r="L589" s="2" t="s">
        <v>56</v>
      </c>
      <c r="M589" s="2" t="s">
        <v>27</v>
      </c>
      <c r="N589" s="2" t="s">
        <v>107</v>
      </c>
    </row>
    <row r="590" customFormat="false" ht="15" hidden="false" customHeight="false" outlineLevel="0" collapsed="false">
      <c r="A590" s="0" t="n">
        <f aca="false">RANK(H590,H$11:H$744,0)</f>
        <v>580</v>
      </c>
      <c r="B590" s="2" t="n">
        <v>173920</v>
      </c>
      <c r="C590" s="0" t="s">
        <v>1094</v>
      </c>
      <c r="D590" s="0" t="s">
        <v>1095</v>
      </c>
      <c r="E590" s="0" t="s">
        <v>99</v>
      </c>
      <c r="F590" s="0" t="s">
        <v>32</v>
      </c>
      <c r="G590" s="3" t="n">
        <v>12736</v>
      </c>
      <c r="H590" s="3" t="n">
        <v>70390.553</v>
      </c>
      <c r="I590" s="3" t="n">
        <v>54143.34</v>
      </c>
      <c r="J590" s="23" t="n">
        <f aca="false">((H590-I590)/I590)*100</f>
        <v>30.007777503198</v>
      </c>
      <c r="K590" s="3" t="n">
        <v>5526.89643530151</v>
      </c>
      <c r="L590" s="2" t="s">
        <v>56</v>
      </c>
      <c r="M590" s="2" t="s">
        <v>27</v>
      </c>
      <c r="N590" s="2" t="s">
        <v>225</v>
      </c>
    </row>
    <row r="591" customFormat="false" ht="15" hidden="false" customHeight="false" outlineLevel="0" collapsed="false">
      <c r="A591" s="0" t="n">
        <f aca="false">RANK(H591,H$11:H$744,0)</f>
        <v>581</v>
      </c>
      <c r="B591" s="2" t="n">
        <v>233277</v>
      </c>
      <c r="C591" s="0" t="s">
        <v>1096</v>
      </c>
      <c r="D591" s="0" t="s">
        <v>1097</v>
      </c>
      <c r="E591" s="0" t="s">
        <v>77</v>
      </c>
      <c r="F591" s="0" t="s">
        <v>114</v>
      </c>
      <c r="G591" s="3"/>
      <c r="H591" s="3" t="n">
        <v>69474.325</v>
      </c>
      <c r="I591" s="3" t="n">
        <v>55173.704</v>
      </c>
      <c r="J591" s="23" t="n">
        <f aca="false">((H591-I591)/I591)*100</f>
        <v>25.9192694403841</v>
      </c>
      <c r="K591" s="3"/>
      <c r="L591" s="2" t="s">
        <v>56</v>
      </c>
      <c r="M591" s="2" t="s">
        <v>27</v>
      </c>
      <c r="N591" s="2" t="s">
        <v>225</v>
      </c>
    </row>
    <row r="592" customFormat="false" ht="15" hidden="false" customHeight="false" outlineLevel="0" collapsed="false">
      <c r="A592" s="0" t="n">
        <f aca="false">RANK(H592,H$11:H$744,0)</f>
        <v>582</v>
      </c>
      <c r="B592" s="2" t="n">
        <v>214069</v>
      </c>
      <c r="C592" s="0" t="s">
        <v>1098</v>
      </c>
      <c r="D592" s="0" t="s">
        <v>192</v>
      </c>
      <c r="E592" s="0" t="s">
        <v>47</v>
      </c>
      <c r="F592" s="0" t="s">
        <v>25</v>
      </c>
      <c r="G592" s="3" t="n">
        <v>1949</v>
      </c>
      <c r="H592" s="3" t="n">
        <v>69117.589</v>
      </c>
      <c r="I592" s="3" t="n">
        <v>54506.153</v>
      </c>
      <c r="J592" s="23" t="n">
        <f aca="false">((H592-I592)/I592)*100</f>
        <v>26.8069478321099</v>
      </c>
      <c r="K592" s="3" t="n">
        <v>35463.1036428938</v>
      </c>
      <c r="L592" s="2" t="s">
        <v>26</v>
      </c>
      <c r="M592" s="2" t="s">
        <v>27</v>
      </c>
      <c r="N592" s="2" t="s">
        <v>28</v>
      </c>
    </row>
    <row r="593" customFormat="false" ht="15" hidden="false" customHeight="false" outlineLevel="0" collapsed="false">
      <c r="A593" s="0" t="n">
        <f aca="false">RANK(H593,H$11:H$744,0)</f>
        <v>583</v>
      </c>
      <c r="B593" s="2" t="n">
        <v>178059</v>
      </c>
      <c r="C593" s="0" t="s">
        <v>1099</v>
      </c>
      <c r="D593" s="0" t="s">
        <v>64</v>
      </c>
      <c r="E593" s="0" t="s">
        <v>65</v>
      </c>
      <c r="F593" s="0" t="s">
        <v>25</v>
      </c>
      <c r="G593" s="3" t="n">
        <v>6507</v>
      </c>
      <c r="H593" s="3" t="n">
        <v>69046.089</v>
      </c>
      <c r="I593" s="3" t="n">
        <v>50690.251</v>
      </c>
      <c r="J593" s="23" t="n">
        <f aca="false">((H593-I593)/I593)*100</f>
        <v>36.2117717665277</v>
      </c>
      <c r="K593" s="3" t="n">
        <v>10611.0479483633</v>
      </c>
      <c r="L593" s="2" t="s">
        <v>26</v>
      </c>
      <c r="M593" s="2" t="s">
        <v>27</v>
      </c>
      <c r="N593" s="2" t="s">
        <v>28</v>
      </c>
    </row>
    <row r="594" customFormat="false" ht="15" hidden="false" customHeight="false" outlineLevel="0" collapsed="false">
      <c r="A594" s="0" t="n">
        <f aca="false">RANK(H594,H$11:H$744,0)</f>
        <v>584</v>
      </c>
      <c r="B594" s="2" t="n">
        <v>218724</v>
      </c>
      <c r="C594" s="0" t="s">
        <v>1100</v>
      </c>
      <c r="D594" s="0" t="s">
        <v>1101</v>
      </c>
      <c r="E594" s="0" t="s">
        <v>342</v>
      </c>
      <c r="F594" s="0" t="s">
        <v>114</v>
      </c>
      <c r="G594" s="3"/>
      <c r="H594" s="3" t="n">
        <v>68854.706</v>
      </c>
      <c r="I594" s="3" t="n">
        <v>54714.189</v>
      </c>
      <c r="J594" s="23" t="n">
        <f aca="false">((H594-I594)/I594)*100</f>
        <v>25.8443326282329</v>
      </c>
      <c r="K594" s="3"/>
      <c r="L594" s="2" t="s">
        <v>56</v>
      </c>
      <c r="M594" s="2" t="s">
        <v>27</v>
      </c>
      <c r="N594" s="2" t="s">
        <v>225</v>
      </c>
    </row>
    <row r="595" customFormat="false" ht="15" hidden="false" customHeight="false" outlineLevel="0" collapsed="false">
      <c r="A595" s="0" t="n">
        <f aca="false">RANK(H595,H$11:H$744,0)</f>
        <v>585</v>
      </c>
      <c r="B595" s="2" t="n">
        <v>161873</v>
      </c>
      <c r="C595" s="0" t="s">
        <v>1102</v>
      </c>
      <c r="D595" s="0" t="s">
        <v>79</v>
      </c>
      <c r="E595" s="0" t="s">
        <v>80</v>
      </c>
      <c r="F595" s="0" t="s">
        <v>114</v>
      </c>
      <c r="G595" s="3"/>
      <c r="H595" s="3" t="n">
        <v>68720.95</v>
      </c>
      <c r="I595" s="3" t="n">
        <v>50278.865</v>
      </c>
      <c r="J595" s="23" t="n">
        <f aca="false">((H595-I595)/I595)*100</f>
        <v>36.6795968842972</v>
      </c>
      <c r="K595" s="3"/>
      <c r="L595" s="2" t="s">
        <v>56</v>
      </c>
      <c r="M595" s="2" t="s">
        <v>27</v>
      </c>
      <c r="N595" s="2" t="s">
        <v>225</v>
      </c>
    </row>
    <row r="596" customFormat="false" ht="15" hidden="false" customHeight="false" outlineLevel="0" collapsed="false">
      <c r="A596" s="0" t="n">
        <f aca="false">RANK(H596,H$11:H$744,0)</f>
        <v>586</v>
      </c>
      <c r="B596" s="2" t="n">
        <v>240107</v>
      </c>
      <c r="C596" s="0" t="s">
        <v>1103</v>
      </c>
      <c r="D596" s="0" t="s">
        <v>1104</v>
      </c>
      <c r="E596" s="0" t="s">
        <v>113</v>
      </c>
      <c r="F596" s="0" t="s">
        <v>25</v>
      </c>
      <c r="G596" s="3" t="n">
        <v>2113</v>
      </c>
      <c r="H596" s="3" t="n">
        <v>68452.039</v>
      </c>
      <c r="I596" s="3" t="n">
        <v>55256.922</v>
      </c>
      <c r="J596" s="23" t="n">
        <f aca="false">((H596-I596)/I596)*100</f>
        <v>23.8795729519643</v>
      </c>
      <c r="K596" s="3" t="n">
        <v>32395.6644581164</v>
      </c>
      <c r="L596" s="2" t="s">
        <v>26</v>
      </c>
      <c r="M596" s="2" t="s">
        <v>27</v>
      </c>
      <c r="N596" s="2" t="s">
        <v>225</v>
      </c>
    </row>
    <row r="597" customFormat="false" ht="15" hidden="false" customHeight="false" outlineLevel="0" collapsed="false">
      <c r="A597" s="0" t="n">
        <f aca="false">RANK(H597,H$11:H$744,0)</f>
        <v>587</v>
      </c>
      <c r="B597" s="2" t="n">
        <v>173045</v>
      </c>
      <c r="C597" s="0" t="s">
        <v>1105</v>
      </c>
      <c r="D597" s="0" t="s">
        <v>98</v>
      </c>
      <c r="E597" s="0" t="s">
        <v>99</v>
      </c>
      <c r="F597" s="0" t="s">
        <v>25</v>
      </c>
      <c r="G597" s="3" t="n">
        <v>3000</v>
      </c>
      <c r="H597" s="3" t="n">
        <v>68323.244</v>
      </c>
      <c r="I597" s="3" t="n">
        <v>54133.892</v>
      </c>
      <c r="J597" s="23" t="n">
        <f aca="false">((H597-I597)/I597)*100</f>
        <v>26.2115866341182</v>
      </c>
      <c r="K597" s="3" t="n">
        <v>22774.4146666667</v>
      </c>
      <c r="L597" s="2" t="s">
        <v>26</v>
      </c>
      <c r="M597" s="2" t="s">
        <v>27</v>
      </c>
      <c r="N597" s="2" t="s">
        <v>225</v>
      </c>
    </row>
    <row r="598" customFormat="false" ht="15" hidden="false" customHeight="false" outlineLevel="0" collapsed="false">
      <c r="A598" s="0" t="n">
        <f aca="false">RANK(H598,H$11:H$744,0)</f>
        <v>588</v>
      </c>
      <c r="B598" s="2" t="n">
        <v>210571</v>
      </c>
      <c r="C598" s="0" t="s">
        <v>1106</v>
      </c>
      <c r="D598" s="0" t="s">
        <v>1107</v>
      </c>
      <c r="E598" s="0" t="s">
        <v>47</v>
      </c>
      <c r="F598" s="0" t="s">
        <v>25</v>
      </c>
      <c r="G598" s="3" t="n">
        <v>1912</v>
      </c>
      <c r="H598" s="3" t="n">
        <v>67562</v>
      </c>
      <c r="I598" s="3" t="n">
        <v>69214</v>
      </c>
      <c r="J598" s="23" t="n">
        <f aca="false">((H598-I598)/I598)*100</f>
        <v>-2.38680035830901</v>
      </c>
      <c r="K598" s="3" t="n">
        <v>35335.7740585774</v>
      </c>
      <c r="L598" s="2" t="s">
        <v>26</v>
      </c>
      <c r="M598" s="2" t="s">
        <v>27</v>
      </c>
      <c r="N598" s="2" t="s">
        <v>107</v>
      </c>
    </row>
    <row r="599" customFormat="false" ht="15" hidden="false" customHeight="false" outlineLevel="0" collapsed="false">
      <c r="A599" s="0" t="n">
        <f aca="false">RANK(H599,H$11:H$744,0)</f>
        <v>589</v>
      </c>
      <c r="B599" s="2" t="n">
        <v>215743</v>
      </c>
      <c r="C599" s="0" t="s">
        <v>1108</v>
      </c>
      <c r="D599" s="0" t="s">
        <v>1109</v>
      </c>
      <c r="E599" s="0" t="s">
        <v>47</v>
      </c>
      <c r="F599" s="0" t="s">
        <v>25</v>
      </c>
      <c r="G599" s="3" t="n">
        <v>1948</v>
      </c>
      <c r="H599" s="3" t="n">
        <v>67462.166</v>
      </c>
      <c r="I599" s="3" t="n">
        <v>51987.942</v>
      </c>
      <c r="J599" s="23" t="n">
        <f aca="false">((H599-I599)/I599)*100</f>
        <v>29.7650251283269</v>
      </c>
      <c r="K599" s="3" t="n">
        <v>34631.5020533881</v>
      </c>
      <c r="L599" s="2" t="s">
        <v>26</v>
      </c>
      <c r="M599" s="2" t="s">
        <v>27</v>
      </c>
      <c r="N599" s="2" t="s">
        <v>225</v>
      </c>
    </row>
    <row r="600" customFormat="false" ht="15" hidden="false" customHeight="false" outlineLevel="0" collapsed="false">
      <c r="A600" s="0" t="n">
        <f aca="false">RANK(H600,H$11:H$744,0)</f>
        <v>590</v>
      </c>
      <c r="B600" s="2" t="n">
        <v>232089</v>
      </c>
      <c r="C600" s="0" t="s">
        <v>1110</v>
      </c>
      <c r="D600" s="0" t="s">
        <v>1111</v>
      </c>
      <c r="E600" s="0" t="s">
        <v>77</v>
      </c>
      <c r="F600" s="0" t="s">
        <v>25</v>
      </c>
      <c r="G600" s="3" t="n">
        <v>907</v>
      </c>
      <c r="H600" s="3" t="n">
        <v>65887.932</v>
      </c>
      <c r="I600" s="3" t="n">
        <v>52306.519</v>
      </c>
      <c r="J600" s="23" t="n">
        <f aca="false">((H600-I600)/I600)*100</f>
        <v>25.9650484483588</v>
      </c>
      <c r="K600" s="3" t="n">
        <v>72643.8059536935</v>
      </c>
      <c r="L600" s="2" t="s">
        <v>26</v>
      </c>
      <c r="M600" s="2" t="s">
        <v>27</v>
      </c>
      <c r="N600" s="2" t="s">
        <v>107</v>
      </c>
    </row>
    <row r="601" customFormat="false" ht="15" hidden="false" customHeight="false" outlineLevel="0" collapsed="false">
      <c r="A601" s="0" t="n">
        <f aca="false">RANK(H601,H$11:H$744,0)</f>
        <v>591</v>
      </c>
      <c r="B601" s="2" t="n">
        <v>234173</v>
      </c>
      <c r="C601" s="0" t="s">
        <v>1112</v>
      </c>
      <c r="D601" s="0" t="s">
        <v>585</v>
      </c>
      <c r="E601" s="0" t="s">
        <v>77</v>
      </c>
      <c r="F601" s="0" t="s">
        <v>25</v>
      </c>
      <c r="G601" s="3" t="s">
        <v>1</v>
      </c>
      <c r="H601" s="3" t="n">
        <v>65528.601</v>
      </c>
      <c r="I601" s="3" t="n">
        <v>54331.398</v>
      </c>
      <c r="J601" s="23" t="n">
        <f aca="false">((H601-I601)/I601)*100</f>
        <v>20.6090831677109</v>
      </c>
      <c r="K601" s="3" t="s">
        <v>1</v>
      </c>
      <c r="L601" s="2" t="s">
        <v>26</v>
      </c>
      <c r="M601" s="2" t="s">
        <v>27</v>
      </c>
      <c r="N601" s="2" t="s">
        <v>107</v>
      </c>
    </row>
    <row r="602" customFormat="false" ht="15" hidden="false" customHeight="false" outlineLevel="0" collapsed="false">
      <c r="A602" s="0" t="n">
        <f aca="false">RANK(H602,H$11:H$744,0)</f>
        <v>592</v>
      </c>
      <c r="B602" s="2" t="n">
        <v>115728</v>
      </c>
      <c r="C602" s="0" t="s">
        <v>1113</v>
      </c>
      <c r="D602" s="0" t="s">
        <v>705</v>
      </c>
      <c r="E602" s="0" t="s">
        <v>40</v>
      </c>
      <c r="F602" s="0" t="s">
        <v>25</v>
      </c>
      <c r="G602" s="3" t="n">
        <v>905</v>
      </c>
      <c r="H602" s="3" t="n">
        <v>65286.925</v>
      </c>
      <c r="I602" s="3" t="n">
        <v>55439.996</v>
      </c>
      <c r="J602" s="23" t="n">
        <f aca="false">((H602-I602)/I602)*100</f>
        <v>17.7614172266535</v>
      </c>
      <c r="K602" s="3" t="n">
        <v>72140.2486187845</v>
      </c>
      <c r="L602" s="2" t="s">
        <v>26</v>
      </c>
      <c r="M602" s="2" t="s">
        <v>27</v>
      </c>
      <c r="N602" s="2" t="s">
        <v>225</v>
      </c>
    </row>
    <row r="603" customFormat="false" ht="15" hidden="false" customHeight="false" outlineLevel="0" collapsed="false">
      <c r="A603" s="0" t="n">
        <f aca="false">RANK(H603,H$11:H$744,0)</f>
        <v>593</v>
      </c>
      <c r="B603" s="2" t="n">
        <v>170675</v>
      </c>
      <c r="C603" s="0" t="s">
        <v>1114</v>
      </c>
      <c r="D603" s="0" t="s">
        <v>1115</v>
      </c>
      <c r="E603" s="0" t="s">
        <v>55</v>
      </c>
      <c r="F603" s="0" t="s">
        <v>25</v>
      </c>
      <c r="G603" s="3" t="n">
        <v>0</v>
      </c>
      <c r="H603" s="3" t="n">
        <v>65244.561</v>
      </c>
      <c r="I603" s="3" t="n">
        <v>53249.912</v>
      </c>
      <c r="J603" s="23" t="n">
        <f aca="false">((H603-I603)/I603)*100</f>
        <v>22.5251996660577</v>
      </c>
      <c r="K603" s="3"/>
      <c r="L603" s="2" t="s">
        <v>26</v>
      </c>
      <c r="M603" s="2" t="s">
        <v>27</v>
      </c>
      <c r="N603" s="2" t="s">
        <v>225</v>
      </c>
    </row>
    <row r="604" customFormat="false" ht="15" hidden="false" customHeight="false" outlineLevel="0" collapsed="false">
      <c r="A604" s="0" t="n">
        <f aca="false">RANK(H604,H$11:H$744,0)</f>
        <v>594</v>
      </c>
      <c r="B604" s="2" t="n">
        <v>123572</v>
      </c>
      <c r="C604" s="0" t="s">
        <v>1116</v>
      </c>
      <c r="D604" s="0" t="s">
        <v>1117</v>
      </c>
      <c r="E604" s="0" t="s">
        <v>40</v>
      </c>
      <c r="F604" s="0" t="s">
        <v>114</v>
      </c>
      <c r="G604" s="3"/>
      <c r="H604" s="3" t="n">
        <v>64536.295</v>
      </c>
      <c r="I604" s="3" t="n">
        <v>52739.462</v>
      </c>
      <c r="J604" s="23" t="n">
        <f aca="false">((H604-I604)/I604)*100</f>
        <v>22.3681329930897</v>
      </c>
      <c r="K604" s="3"/>
      <c r="L604" s="2" t="s">
        <v>56</v>
      </c>
      <c r="M604" s="2" t="s">
        <v>27</v>
      </c>
      <c r="N604" s="2" t="s">
        <v>225</v>
      </c>
    </row>
    <row r="605" customFormat="false" ht="15" hidden="false" customHeight="false" outlineLevel="0" collapsed="false">
      <c r="A605" s="0" t="n">
        <f aca="false">RANK(H605,H$11:H$744,0)</f>
        <v>595</v>
      </c>
      <c r="B605" s="2" t="n">
        <v>136774</v>
      </c>
      <c r="C605" s="0" t="s">
        <v>1118</v>
      </c>
      <c r="D605" s="0" t="s">
        <v>1119</v>
      </c>
      <c r="E605" s="0" t="s">
        <v>175</v>
      </c>
      <c r="F605" s="0" t="s">
        <v>25</v>
      </c>
      <c r="G605" s="3" t="n">
        <v>1644</v>
      </c>
      <c r="H605" s="3" t="n">
        <v>64471.744</v>
      </c>
      <c r="I605" s="3" t="n">
        <v>49497.624</v>
      </c>
      <c r="J605" s="23" t="n">
        <f aca="false">((H605-I605)/I605)*100</f>
        <v>30.2521995803273</v>
      </c>
      <c r="K605" s="3" t="n">
        <v>39216.3892944039</v>
      </c>
      <c r="L605" s="2" t="s">
        <v>26</v>
      </c>
      <c r="M605" s="2" t="s">
        <v>27</v>
      </c>
      <c r="N605" s="2" t="s">
        <v>154</v>
      </c>
    </row>
    <row r="606" customFormat="false" ht="15" hidden="false" customHeight="false" outlineLevel="0" collapsed="false">
      <c r="A606" s="0" t="n">
        <f aca="false">RANK(H606,H$11:H$744,0)</f>
        <v>596</v>
      </c>
      <c r="B606" s="2" t="n">
        <v>211158</v>
      </c>
      <c r="C606" s="0" t="s">
        <v>1120</v>
      </c>
      <c r="D606" s="0" t="s">
        <v>1121</v>
      </c>
      <c r="E606" s="0" t="s">
        <v>47</v>
      </c>
      <c r="F606" s="0" t="s">
        <v>114</v>
      </c>
      <c r="G606" s="3"/>
      <c r="H606" s="3" t="n">
        <v>64300</v>
      </c>
      <c r="I606" s="3" t="n">
        <v>50300</v>
      </c>
      <c r="J606" s="23" t="n">
        <f aca="false">((H606-I606)/I606)*100</f>
        <v>27.8330019880716</v>
      </c>
      <c r="K606" s="3"/>
      <c r="L606" s="2" t="s">
        <v>56</v>
      </c>
      <c r="M606" s="2" t="s">
        <v>27</v>
      </c>
      <c r="N606" s="2" t="s">
        <v>225</v>
      </c>
    </row>
    <row r="607" customFormat="false" ht="15" hidden="false" customHeight="false" outlineLevel="0" collapsed="false">
      <c r="A607" s="0" t="n">
        <f aca="false">RANK(H607,H$11:H$744,0)</f>
        <v>597</v>
      </c>
      <c r="B607" s="2" t="n">
        <v>115047</v>
      </c>
      <c r="C607" s="0" t="s">
        <v>1122</v>
      </c>
      <c r="D607" s="0" t="s">
        <v>1123</v>
      </c>
      <c r="E607" s="0" t="s">
        <v>40</v>
      </c>
      <c r="F607" s="0" t="s">
        <v>25</v>
      </c>
      <c r="G607" s="3" t="n">
        <v>287</v>
      </c>
      <c r="H607" s="3" t="n">
        <v>63185.593</v>
      </c>
      <c r="I607" s="3" t="n">
        <v>49615.073</v>
      </c>
      <c r="J607" s="23" t="n">
        <f aca="false">((H607-I607)/I607)*100</f>
        <v>27.3516074439717</v>
      </c>
      <c r="K607" s="3" t="n">
        <v>220158.860627178</v>
      </c>
      <c r="L607" s="32" t="s">
        <v>162</v>
      </c>
      <c r="M607" s="32" t="s">
        <v>162</v>
      </c>
      <c r="N607" s="2" t="s">
        <v>34</v>
      </c>
    </row>
    <row r="608" customFormat="false" ht="15" hidden="false" customHeight="false" outlineLevel="0" collapsed="false">
      <c r="A608" s="0" t="n">
        <f aca="false">RANK(H608,H$11:H$744,0)</f>
        <v>598</v>
      </c>
      <c r="B608" s="2" t="n">
        <v>203085</v>
      </c>
      <c r="C608" s="0" t="s">
        <v>1124</v>
      </c>
      <c r="D608" s="0" t="s">
        <v>1125</v>
      </c>
      <c r="E608" s="0" t="s">
        <v>90</v>
      </c>
      <c r="F608" s="0" t="s">
        <v>25</v>
      </c>
      <c r="G608" s="3" t="n">
        <v>1107</v>
      </c>
      <c r="H608" s="3" t="n">
        <v>62676.929</v>
      </c>
      <c r="I608" s="3" t="n">
        <v>51414.434</v>
      </c>
      <c r="J608" s="23" t="n">
        <f aca="false">((H608-I608)/I608)*100</f>
        <v>21.9053174834133</v>
      </c>
      <c r="K608" s="3" t="n">
        <v>56618.7253839205</v>
      </c>
      <c r="L608" s="2" t="s">
        <v>26</v>
      </c>
      <c r="M608" s="2" t="s">
        <v>27</v>
      </c>
      <c r="N608" s="2" t="s">
        <v>107</v>
      </c>
    </row>
    <row r="609" customFormat="false" ht="15" hidden="false" customHeight="false" outlineLevel="0" collapsed="false">
      <c r="A609" s="0" t="n">
        <f aca="false">RANK(H609,H$11:H$744,0)</f>
        <v>599</v>
      </c>
      <c r="B609" s="2" t="n">
        <v>155089</v>
      </c>
      <c r="C609" s="0" t="s">
        <v>1126</v>
      </c>
      <c r="D609" s="0" t="s">
        <v>591</v>
      </c>
      <c r="E609" s="0" t="s">
        <v>178</v>
      </c>
      <c r="F609" s="0" t="s">
        <v>25</v>
      </c>
      <c r="G609" s="3" t="n">
        <v>1144</v>
      </c>
      <c r="H609" s="3" t="n">
        <v>62614.501</v>
      </c>
      <c r="I609" s="3" t="n">
        <v>52207.207</v>
      </c>
      <c r="J609" s="23" t="n">
        <f aca="false">((H609-I609)/I609)*100</f>
        <v>19.9345925553918</v>
      </c>
      <c r="K609" s="3" t="n">
        <v>54732.9554195804</v>
      </c>
      <c r="L609" s="2" t="s">
        <v>26</v>
      </c>
      <c r="M609" s="2" t="s">
        <v>27</v>
      </c>
      <c r="N609" s="2" t="s">
        <v>225</v>
      </c>
    </row>
    <row r="610" customFormat="false" ht="15" hidden="false" customHeight="false" outlineLevel="0" collapsed="false">
      <c r="A610" s="0" t="n">
        <f aca="false">RANK(H610,H$11:H$744,0)</f>
        <v>600</v>
      </c>
      <c r="B610" s="2" t="n">
        <v>182634</v>
      </c>
      <c r="C610" s="0" t="s">
        <v>1127</v>
      </c>
      <c r="D610" s="0" t="s">
        <v>523</v>
      </c>
      <c r="E610" s="0" t="s">
        <v>83</v>
      </c>
      <c r="F610" s="0" t="s">
        <v>25</v>
      </c>
      <c r="G610" s="3" t="n">
        <v>807</v>
      </c>
      <c r="H610" s="3" t="n">
        <v>62446.048</v>
      </c>
      <c r="I610" s="3" t="n">
        <v>39773.086</v>
      </c>
      <c r="J610" s="23" t="n">
        <f aca="false">((H610-I610)/I610)*100</f>
        <v>57.0057902974891</v>
      </c>
      <c r="K610" s="3" t="n">
        <v>77380.4807930607</v>
      </c>
      <c r="L610" s="2" t="s">
        <v>26</v>
      </c>
      <c r="M610" s="2" t="s">
        <v>27</v>
      </c>
      <c r="N610" s="2" t="s">
        <v>107</v>
      </c>
    </row>
    <row r="611" customFormat="false" ht="15" hidden="false" customHeight="false" outlineLevel="0" collapsed="false">
      <c r="A611" s="0" t="n">
        <f aca="false">RANK(H611,H$11:H$744,0)</f>
        <v>601</v>
      </c>
      <c r="B611" s="2" t="n">
        <v>122296</v>
      </c>
      <c r="C611" s="0" t="s">
        <v>1128</v>
      </c>
      <c r="D611" s="0" t="s">
        <v>705</v>
      </c>
      <c r="E611" s="0" t="s">
        <v>40</v>
      </c>
      <c r="F611" s="0" t="s">
        <v>25</v>
      </c>
      <c r="G611" s="3" t="n">
        <v>2631</v>
      </c>
      <c r="H611" s="3" t="n">
        <v>62222.798</v>
      </c>
      <c r="I611" s="3" t="n">
        <v>49087.863</v>
      </c>
      <c r="J611" s="23" t="n">
        <f aca="false">((H611-I611)/I611)*100</f>
        <v>26.7580094085579</v>
      </c>
      <c r="K611" s="3" t="n">
        <v>23649.8662105663</v>
      </c>
      <c r="L611" s="2" t="s">
        <v>26</v>
      </c>
      <c r="M611" s="2" t="s">
        <v>27</v>
      </c>
      <c r="N611" s="2" t="s">
        <v>154</v>
      </c>
    </row>
    <row r="612" customFormat="false" ht="15" hidden="false" customHeight="false" outlineLevel="0" collapsed="false">
      <c r="A612" s="0" t="n">
        <f aca="false">RANK(H612,H$11:H$744,0)</f>
        <v>602</v>
      </c>
      <c r="B612" s="2" t="n">
        <v>139199</v>
      </c>
      <c r="C612" s="0" t="s">
        <v>1129</v>
      </c>
      <c r="D612" s="0" t="s">
        <v>174</v>
      </c>
      <c r="E612" s="0" t="s">
        <v>71</v>
      </c>
      <c r="F612" s="0" t="s">
        <v>25</v>
      </c>
      <c r="G612" s="3" t="n">
        <v>2062</v>
      </c>
      <c r="H612" s="3" t="n">
        <v>61256.728</v>
      </c>
      <c r="I612" s="3" t="n">
        <v>50103.721</v>
      </c>
      <c r="J612" s="23" t="n">
        <f aca="false">((H612-I612)/I612)*100</f>
        <v>22.2598377473801</v>
      </c>
      <c r="K612" s="3" t="n">
        <v>29707.4335596508</v>
      </c>
      <c r="L612" s="2" t="s">
        <v>26</v>
      </c>
      <c r="M612" s="2" t="s">
        <v>27</v>
      </c>
      <c r="N612" s="2" t="s">
        <v>225</v>
      </c>
    </row>
    <row r="613" customFormat="false" ht="15" hidden="false" customHeight="false" outlineLevel="0" collapsed="false">
      <c r="A613" s="0" t="n">
        <f aca="false">RANK(H613,H$11:H$744,0)</f>
        <v>603</v>
      </c>
      <c r="B613" s="2" t="n">
        <v>180106</v>
      </c>
      <c r="C613" s="0" t="s">
        <v>1130</v>
      </c>
      <c r="D613" s="0" t="s">
        <v>1131</v>
      </c>
      <c r="E613" s="0" t="s">
        <v>659</v>
      </c>
      <c r="F613" s="0" t="s">
        <v>25</v>
      </c>
      <c r="G613" s="3" t="n">
        <v>1123</v>
      </c>
      <c r="H613" s="3" t="n">
        <v>61245.978</v>
      </c>
      <c r="I613" s="3" t="n">
        <v>44390.139</v>
      </c>
      <c r="J613" s="23" t="n">
        <f aca="false">((H613-I613)/I613)*100</f>
        <v>37.9720347350118</v>
      </c>
      <c r="K613" s="3" t="n">
        <v>54537.8254674978</v>
      </c>
      <c r="L613" s="2" t="s">
        <v>26</v>
      </c>
      <c r="M613" s="2" t="s">
        <v>27</v>
      </c>
      <c r="N613" s="2" t="s">
        <v>107</v>
      </c>
    </row>
    <row r="614" customFormat="false" ht="15" hidden="false" customHeight="false" outlineLevel="0" collapsed="false">
      <c r="A614" s="0" t="n">
        <f aca="false">RANK(H614,H$11:H$744,0)</f>
        <v>604</v>
      </c>
      <c r="B614" s="2" t="n">
        <v>196149</v>
      </c>
      <c r="C614" s="0" t="s">
        <v>1132</v>
      </c>
      <c r="D614" s="0" t="s">
        <v>1133</v>
      </c>
      <c r="E614" s="0" t="s">
        <v>62</v>
      </c>
      <c r="F614" s="0" t="s">
        <v>114</v>
      </c>
      <c r="G614" s="3"/>
      <c r="H614" s="3" t="n">
        <v>61238.832</v>
      </c>
      <c r="I614" s="3" t="n">
        <v>49108.345</v>
      </c>
      <c r="J614" s="23" t="n">
        <f aca="false">((H614-I614)/I614)*100</f>
        <v>24.7014779260022</v>
      </c>
      <c r="K614" s="3"/>
      <c r="L614" s="2" t="s">
        <v>56</v>
      </c>
      <c r="M614" s="2" t="s">
        <v>27</v>
      </c>
      <c r="N614" s="2" t="s">
        <v>225</v>
      </c>
    </row>
    <row r="615" customFormat="false" ht="15" hidden="false" customHeight="false" outlineLevel="0" collapsed="false">
      <c r="A615" s="0" t="n">
        <f aca="false">RANK(H615,H$11:H$744,0)</f>
        <v>605</v>
      </c>
      <c r="B615" s="2" t="n">
        <v>213826</v>
      </c>
      <c r="C615" s="0" t="s">
        <v>1134</v>
      </c>
      <c r="D615" s="0" t="s">
        <v>1135</v>
      </c>
      <c r="E615" s="0" t="s">
        <v>47</v>
      </c>
      <c r="F615" s="0" t="s">
        <v>25</v>
      </c>
      <c r="G615" s="3" t="n">
        <v>2458</v>
      </c>
      <c r="H615" s="3" t="n">
        <v>60915.869</v>
      </c>
      <c r="I615" s="3" t="n">
        <v>44893.848</v>
      </c>
      <c r="J615" s="23" t="n">
        <f aca="false">((H615-I615)/I615)*100</f>
        <v>35.6886783240323</v>
      </c>
      <c r="K615" s="3" t="n">
        <v>24782.6969080553</v>
      </c>
      <c r="L615" s="2" t="s">
        <v>26</v>
      </c>
      <c r="M615" s="2" t="s">
        <v>27</v>
      </c>
      <c r="N615" s="2" t="s">
        <v>225</v>
      </c>
    </row>
    <row r="616" customFormat="false" ht="15" hidden="false" customHeight="false" outlineLevel="0" collapsed="false">
      <c r="A616" s="0" t="n">
        <f aca="false">RANK(H616,H$11:H$744,0)</f>
        <v>606</v>
      </c>
      <c r="B616" s="2" t="n">
        <v>221661</v>
      </c>
      <c r="C616" s="0" t="s">
        <v>1136</v>
      </c>
      <c r="D616" s="0" t="s">
        <v>1137</v>
      </c>
      <c r="E616" s="0" t="s">
        <v>74</v>
      </c>
      <c r="F616" s="0" t="s">
        <v>25</v>
      </c>
      <c r="G616" s="3" t="n">
        <v>1976</v>
      </c>
      <c r="H616" s="3" t="n">
        <v>60752.404</v>
      </c>
      <c r="I616" s="3" t="n">
        <v>49005.063</v>
      </c>
      <c r="J616" s="23" t="n">
        <f aca="false">((H616-I616)/I616)*100</f>
        <v>23.9716883947277</v>
      </c>
      <c r="K616" s="3" t="n">
        <v>30745.1437246964</v>
      </c>
      <c r="L616" s="2" t="s">
        <v>26</v>
      </c>
      <c r="M616" s="2" t="s">
        <v>27</v>
      </c>
      <c r="N616" s="2" t="s">
        <v>225</v>
      </c>
    </row>
    <row r="617" customFormat="false" ht="15" hidden="false" customHeight="false" outlineLevel="0" collapsed="false">
      <c r="A617" s="0" t="n">
        <f aca="false">RANK(H617,H$11:H$744,0)</f>
        <v>607</v>
      </c>
      <c r="B617" s="2" t="n">
        <v>214564</v>
      </c>
      <c r="C617" s="0" t="s">
        <v>1138</v>
      </c>
      <c r="D617" s="0" t="s">
        <v>1139</v>
      </c>
      <c r="E617" s="0" t="s">
        <v>47</v>
      </c>
      <c r="F617" s="0" t="s">
        <v>25</v>
      </c>
      <c r="G617" s="3" t="n">
        <v>1175</v>
      </c>
      <c r="H617" s="3" t="n">
        <v>60662.881</v>
      </c>
      <c r="I617" s="3" t="n">
        <v>49102.792</v>
      </c>
      <c r="J617" s="23" t="n">
        <f aca="false">((H617-I617)/I617)*100</f>
        <v>23.5426307326883</v>
      </c>
      <c r="K617" s="3" t="n">
        <v>51627.9838297872</v>
      </c>
      <c r="L617" s="2" t="s">
        <v>26</v>
      </c>
      <c r="M617" s="2" t="s">
        <v>27</v>
      </c>
      <c r="N617" s="2" t="s">
        <v>154</v>
      </c>
    </row>
    <row r="618" customFormat="false" ht="15" hidden="false" customHeight="false" outlineLevel="0" collapsed="false">
      <c r="A618" s="0" t="n">
        <f aca="false">RANK(H618,H$11:H$744,0)</f>
        <v>608</v>
      </c>
      <c r="B618" s="2" t="n">
        <v>129491</v>
      </c>
      <c r="C618" s="0" t="s">
        <v>1140</v>
      </c>
      <c r="D618" s="0" t="s">
        <v>394</v>
      </c>
      <c r="E618" s="0" t="s">
        <v>37</v>
      </c>
      <c r="F618" s="0" t="s">
        <v>25</v>
      </c>
      <c r="G618" s="3" t="n">
        <v>72</v>
      </c>
      <c r="H618" s="3" t="n">
        <v>60107.659</v>
      </c>
      <c r="I618" s="3" t="n">
        <v>47102.317</v>
      </c>
      <c r="J618" s="23" t="n">
        <f aca="false">((H618-I618)/I618)*100</f>
        <v>27.6108328174174</v>
      </c>
      <c r="K618" s="3" t="n">
        <v>834828.597222222</v>
      </c>
      <c r="L618" s="2" t="s">
        <v>26</v>
      </c>
      <c r="M618" s="2" t="s">
        <v>27</v>
      </c>
      <c r="N618" s="2" t="s">
        <v>154</v>
      </c>
    </row>
    <row r="619" customFormat="false" ht="15" hidden="false" customHeight="false" outlineLevel="0" collapsed="false">
      <c r="A619" s="0" t="n">
        <f aca="false">RANK(H619,H$11:H$744,0)</f>
        <v>609</v>
      </c>
      <c r="B619" s="2" t="n">
        <v>199865</v>
      </c>
      <c r="C619" s="0" t="s">
        <v>1141</v>
      </c>
      <c r="D619" s="0" t="s">
        <v>1142</v>
      </c>
      <c r="E619" s="0" t="s">
        <v>68</v>
      </c>
      <c r="F619" s="0" t="s">
        <v>25</v>
      </c>
      <c r="G619" s="3" t="n">
        <v>693</v>
      </c>
      <c r="H619" s="3" t="n">
        <v>59932.499</v>
      </c>
      <c r="I619" s="3" t="n">
        <v>51010.965</v>
      </c>
      <c r="J619" s="23" t="n">
        <f aca="false">((H619-I619)/I619)*100</f>
        <v>17.489443691175</v>
      </c>
      <c r="K619" s="3" t="n">
        <v>86482.6825396825</v>
      </c>
      <c r="L619" s="2" t="s">
        <v>26</v>
      </c>
      <c r="M619" s="2" t="s">
        <v>27</v>
      </c>
      <c r="N619" s="2" t="s">
        <v>107</v>
      </c>
    </row>
    <row r="620" customFormat="false" ht="15" hidden="false" customHeight="false" outlineLevel="0" collapsed="false">
      <c r="A620" s="0" t="n">
        <f aca="false">RANK(H620,H$11:H$744,0)</f>
        <v>610</v>
      </c>
      <c r="B620" s="2" t="n">
        <v>409254</v>
      </c>
      <c r="C620" s="0" t="s">
        <v>1143</v>
      </c>
      <c r="D620" s="0" t="s">
        <v>352</v>
      </c>
      <c r="E620" s="0" t="s">
        <v>59</v>
      </c>
      <c r="F620" s="0" t="s">
        <v>25</v>
      </c>
      <c r="G620" s="3" t="n">
        <v>217</v>
      </c>
      <c r="H620" s="3" t="n">
        <v>59906.426</v>
      </c>
      <c r="I620" s="3" t="n">
        <v>44961.686</v>
      </c>
      <c r="J620" s="23" t="n">
        <f aca="false">((H620-I620)/I620)*100</f>
        <v>33.2388336149138</v>
      </c>
      <c r="K620" s="3" t="n">
        <v>276066.479262673</v>
      </c>
      <c r="L620" s="2" t="s">
        <v>26</v>
      </c>
      <c r="M620" s="2" t="s">
        <v>27</v>
      </c>
      <c r="N620" s="2" t="s">
        <v>154</v>
      </c>
    </row>
    <row r="621" customFormat="false" ht="15" hidden="false" customHeight="false" outlineLevel="0" collapsed="false">
      <c r="A621" s="0" t="n">
        <f aca="false">RANK(H621,H$11:H$744,0)</f>
        <v>611</v>
      </c>
      <c r="B621" s="2" t="n">
        <v>110592</v>
      </c>
      <c r="C621" s="0" t="s">
        <v>1144</v>
      </c>
      <c r="D621" s="0" t="s">
        <v>87</v>
      </c>
      <c r="E621" s="0" t="s">
        <v>40</v>
      </c>
      <c r="F621" s="0" t="s">
        <v>32</v>
      </c>
      <c r="G621" s="3" t="n">
        <v>22802</v>
      </c>
      <c r="H621" s="3" t="n">
        <v>59435.335</v>
      </c>
      <c r="I621" s="3" t="n">
        <v>46190.859</v>
      </c>
      <c r="J621" s="23" t="n">
        <f aca="false">((H621-I621)/I621)*100</f>
        <v>28.673370200801</v>
      </c>
      <c r="K621" s="3" t="n">
        <v>2606.58429085168</v>
      </c>
      <c r="L621" s="2" t="s">
        <v>56</v>
      </c>
      <c r="M621" s="2" t="s">
        <v>27</v>
      </c>
      <c r="N621" s="2" t="s">
        <v>225</v>
      </c>
    </row>
    <row r="622" customFormat="false" ht="15" hidden="false" customHeight="false" outlineLevel="0" collapsed="false">
      <c r="A622" s="0" t="n">
        <f aca="false">RANK(H622,H$11:H$744,0)</f>
        <v>612</v>
      </c>
      <c r="B622" s="2" t="n">
        <v>134945</v>
      </c>
      <c r="C622" s="0" t="s">
        <v>1145</v>
      </c>
      <c r="D622" s="0" t="s">
        <v>825</v>
      </c>
      <c r="E622" s="0" t="s">
        <v>175</v>
      </c>
      <c r="F622" s="0" t="s">
        <v>25</v>
      </c>
      <c r="G622" s="3" t="n">
        <v>3226</v>
      </c>
      <c r="H622" s="3" t="n">
        <v>59216.191</v>
      </c>
      <c r="I622" s="3" t="n">
        <v>48372.814</v>
      </c>
      <c r="J622" s="23" t="n">
        <f aca="false">((H622-I622)/I622)*100</f>
        <v>22.4162625726095</v>
      </c>
      <c r="K622" s="3" t="n">
        <v>18355.9178549287</v>
      </c>
      <c r="L622" s="2" t="s">
        <v>26</v>
      </c>
      <c r="M622" s="2" t="s">
        <v>27</v>
      </c>
      <c r="N622" s="2" t="s">
        <v>225</v>
      </c>
    </row>
    <row r="623" customFormat="false" ht="15" hidden="false" customHeight="false" outlineLevel="0" collapsed="false">
      <c r="A623" s="0" t="n">
        <f aca="false">RANK(H623,H$11:H$744,0)</f>
        <v>613</v>
      </c>
      <c r="B623" s="2" t="n">
        <v>202073</v>
      </c>
      <c r="C623" s="0" t="s">
        <v>1146</v>
      </c>
      <c r="D623" s="0" t="s">
        <v>180</v>
      </c>
      <c r="E623" s="0" t="s">
        <v>90</v>
      </c>
      <c r="F623" s="0" t="s">
        <v>25</v>
      </c>
      <c r="G623" s="3" t="n">
        <v>333</v>
      </c>
      <c r="H623" s="3" t="n">
        <v>58588.336</v>
      </c>
      <c r="I623" s="3" t="n">
        <v>41921.428</v>
      </c>
      <c r="J623" s="23" t="n">
        <f aca="false">((H623-I623)/I623)*100</f>
        <v>39.7574910854659</v>
      </c>
      <c r="K623" s="3" t="n">
        <v>175940.948948949</v>
      </c>
      <c r="L623" s="2" t="s">
        <v>26</v>
      </c>
      <c r="M623" s="2" t="s">
        <v>27</v>
      </c>
      <c r="N623" s="2" t="s">
        <v>154</v>
      </c>
    </row>
    <row r="624" customFormat="false" ht="15" hidden="false" customHeight="false" outlineLevel="0" collapsed="false">
      <c r="A624" s="0" t="n">
        <f aca="false">RANK(H624,H$11:H$744,0)</f>
        <v>614</v>
      </c>
      <c r="B624" s="2" t="n">
        <v>139393</v>
      </c>
      <c r="C624" s="0" t="s">
        <v>1147</v>
      </c>
      <c r="D624" s="0" t="s">
        <v>1148</v>
      </c>
      <c r="E624" s="0" t="s">
        <v>71</v>
      </c>
      <c r="F624" s="0" t="s">
        <v>25</v>
      </c>
      <c r="G624" s="3" t="n">
        <v>865</v>
      </c>
      <c r="H624" s="3" t="n">
        <v>58567.097</v>
      </c>
      <c r="I624" s="3" t="n">
        <v>43363.592</v>
      </c>
      <c r="J624" s="23" t="n">
        <f aca="false">((H624-I624)/I624)*100</f>
        <v>35.0605295797452</v>
      </c>
      <c r="K624" s="3" t="n">
        <v>67707.6265895954</v>
      </c>
      <c r="L624" s="2" t="s">
        <v>26</v>
      </c>
      <c r="M624" s="2" t="s">
        <v>27</v>
      </c>
      <c r="N624" s="2" t="s">
        <v>107</v>
      </c>
    </row>
    <row r="625" customFormat="false" ht="15" hidden="false" customHeight="false" outlineLevel="0" collapsed="false">
      <c r="A625" s="0" t="n">
        <f aca="false">RANK(H625,H$11:H$744,0)</f>
        <v>615</v>
      </c>
      <c r="B625" s="2" t="n">
        <v>232706</v>
      </c>
      <c r="C625" s="0" t="s">
        <v>1149</v>
      </c>
      <c r="D625" s="0" t="s">
        <v>1150</v>
      </c>
      <c r="E625" s="0" t="s">
        <v>77</v>
      </c>
      <c r="F625" s="0" t="s">
        <v>25</v>
      </c>
      <c r="G625" s="3" t="n">
        <v>2969</v>
      </c>
      <c r="H625" s="3" t="n">
        <v>58475.107</v>
      </c>
      <c r="I625" s="3" t="n">
        <v>47884.878</v>
      </c>
      <c r="J625" s="23" t="n">
        <f aca="false">((H625-I625)/I625)*100</f>
        <v>22.1160195918219</v>
      </c>
      <c r="K625" s="3" t="n">
        <v>19695.2196025598</v>
      </c>
      <c r="L625" s="2" t="s">
        <v>26</v>
      </c>
      <c r="M625" s="2" t="s">
        <v>27</v>
      </c>
      <c r="N625" s="2" t="s">
        <v>225</v>
      </c>
    </row>
    <row r="626" customFormat="false" ht="15" hidden="false" customHeight="false" outlineLevel="0" collapsed="false">
      <c r="A626" s="0" t="n">
        <f aca="false">RANK(H626,H$11:H$744,0)</f>
        <v>616</v>
      </c>
      <c r="B626" s="2" t="n">
        <v>147828</v>
      </c>
      <c r="C626" s="0" t="s">
        <v>1151</v>
      </c>
      <c r="D626" s="0" t="s">
        <v>1152</v>
      </c>
      <c r="E626" s="0" t="s">
        <v>59</v>
      </c>
      <c r="F626" s="0" t="s">
        <v>25</v>
      </c>
      <c r="G626" s="3" t="n">
        <v>2558</v>
      </c>
      <c r="H626" s="3" t="n">
        <v>58030.397</v>
      </c>
      <c r="I626" s="3" t="n">
        <v>45140.961</v>
      </c>
      <c r="J626" s="23" t="n">
        <f aca="false">((H626-I626)/I626)*100</f>
        <v>28.5537474490186</v>
      </c>
      <c r="K626" s="3" t="n">
        <v>22685.847146208</v>
      </c>
      <c r="L626" s="2" t="s">
        <v>26</v>
      </c>
      <c r="M626" s="2" t="s">
        <v>27</v>
      </c>
      <c r="N626" s="2" t="s">
        <v>225</v>
      </c>
    </row>
    <row r="627" customFormat="false" ht="15" hidden="false" customHeight="false" outlineLevel="0" collapsed="false">
      <c r="A627" s="0" t="n">
        <f aca="false">RANK(H627,H$11:H$744,0)</f>
        <v>617</v>
      </c>
      <c r="B627" s="2" t="n">
        <v>184773</v>
      </c>
      <c r="C627" s="0" t="s">
        <v>1153</v>
      </c>
      <c r="D627" s="0" t="s">
        <v>1154</v>
      </c>
      <c r="E627" s="0" t="s">
        <v>43</v>
      </c>
      <c r="F627" s="0" t="s">
        <v>25</v>
      </c>
      <c r="G627" s="3" t="n">
        <v>1711</v>
      </c>
      <c r="H627" s="3" t="n">
        <v>57308.699</v>
      </c>
      <c r="I627" s="3" t="n">
        <v>48967.418</v>
      </c>
      <c r="J627" s="23" t="n">
        <f aca="false">((H627-I627)/I627)*100</f>
        <v>17.0343492483104</v>
      </c>
      <c r="K627" s="3" t="n">
        <v>33494.2717708942</v>
      </c>
      <c r="L627" s="2" t="s">
        <v>26</v>
      </c>
      <c r="M627" s="2" t="s">
        <v>27</v>
      </c>
      <c r="N627" s="2" t="s">
        <v>225</v>
      </c>
    </row>
    <row r="628" customFormat="false" ht="15" hidden="false" customHeight="false" outlineLevel="0" collapsed="false">
      <c r="A628" s="0" t="n">
        <f aca="false">RANK(H628,H$11:H$744,0)</f>
        <v>618</v>
      </c>
      <c r="B628" s="2" t="n">
        <v>154004</v>
      </c>
      <c r="C628" s="0" t="s">
        <v>1155</v>
      </c>
      <c r="D628" s="0" t="s">
        <v>1156</v>
      </c>
      <c r="E628" s="0" t="s">
        <v>141</v>
      </c>
      <c r="F628" s="0" t="s">
        <v>25</v>
      </c>
      <c r="G628" s="3" t="n">
        <v>1574</v>
      </c>
      <c r="H628" s="3" t="n">
        <v>57248.731</v>
      </c>
      <c r="I628" s="3" t="n">
        <v>46885.996</v>
      </c>
      <c r="J628" s="23" t="n">
        <f aca="false">((H628-I628)/I628)*100</f>
        <v>22.1019832872912</v>
      </c>
      <c r="K628" s="3" t="n">
        <v>36371.4936467598</v>
      </c>
      <c r="L628" s="2" t="s">
        <v>26</v>
      </c>
      <c r="M628" s="2" t="s">
        <v>27</v>
      </c>
      <c r="N628" s="2" t="s">
        <v>225</v>
      </c>
    </row>
    <row r="629" customFormat="false" ht="15" hidden="false" customHeight="false" outlineLevel="0" collapsed="false">
      <c r="A629" s="0" t="n">
        <f aca="false">RANK(H629,H$11:H$744,0)</f>
        <v>619</v>
      </c>
      <c r="B629" s="2" t="n">
        <v>215442</v>
      </c>
      <c r="C629" s="0" t="s">
        <v>1157</v>
      </c>
      <c r="D629" s="0" t="s">
        <v>95</v>
      </c>
      <c r="E629" s="0" t="s">
        <v>47</v>
      </c>
      <c r="F629" s="0" t="s">
        <v>25</v>
      </c>
      <c r="G629" s="3" t="n">
        <v>2917</v>
      </c>
      <c r="H629" s="3" t="n">
        <v>56813.84</v>
      </c>
      <c r="I629" s="3" t="n">
        <v>47509.839</v>
      </c>
      <c r="J629" s="23" t="n">
        <f aca="false">((H629-I629)/I629)*100</f>
        <v>19.5833141004751</v>
      </c>
      <c r="K629" s="3" t="n">
        <v>19476.8049365787</v>
      </c>
      <c r="L629" s="2" t="s">
        <v>26</v>
      </c>
      <c r="M629" s="2" t="s">
        <v>27</v>
      </c>
      <c r="N629" s="2" t="s">
        <v>225</v>
      </c>
    </row>
    <row r="630" customFormat="false" ht="15" hidden="false" customHeight="false" outlineLevel="0" collapsed="false">
      <c r="A630" s="0" t="n">
        <f aca="false">RANK(H630,H$11:H$744,0)</f>
        <v>620</v>
      </c>
      <c r="B630" s="2" t="n">
        <v>196194</v>
      </c>
      <c r="C630" s="0" t="s">
        <v>1158</v>
      </c>
      <c r="D630" s="0" t="s">
        <v>1159</v>
      </c>
      <c r="E630" s="0" t="s">
        <v>62</v>
      </c>
      <c r="F630" s="0" t="s">
        <v>114</v>
      </c>
      <c r="G630" s="3" t="n">
        <v>6803</v>
      </c>
      <c r="H630" s="3" t="n">
        <v>56680.303</v>
      </c>
      <c r="I630" s="3" t="n">
        <v>44063.839</v>
      </c>
      <c r="J630" s="23" t="n">
        <f aca="false">((H630-I630)/I630)*100</f>
        <v>28.6322396920523</v>
      </c>
      <c r="K630" s="3" t="n">
        <v>8332</v>
      </c>
      <c r="L630" s="2" t="s">
        <v>56</v>
      </c>
      <c r="M630" s="2" t="s">
        <v>27</v>
      </c>
      <c r="N630" s="2" t="s">
        <v>225</v>
      </c>
    </row>
    <row r="631" customFormat="false" ht="15" hidden="false" customHeight="false" outlineLevel="0" collapsed="false">
      <c r="A631" s="0" t="n">
        <f aca="false">RANK(H631,H$11:H$744,0)</f>
        <v>621</v>
      </c>
      <c r="B631" s="2" t="n">
        <v>199272</v>
      </c>
      <c r="C631" s="0" t="s">
        <v>1160</v>
      </c>
      <c r="D631" s="0" t="s">
        <v>205</v>
      </c>
      <c r="E631" s="0" t="s">
        <v>68</v>
      </c>
      <c r="F631" s="0" t="s">
        <v>25</v>
      </c>
      <c r="G631" s="3" t="n">
        <v>765</v>
      </c>
      <c r="H631" s="3" t="n">
        <v>55962.976</v>
      </c>
      <c r="I631" s="3" t="n">
        <v>49179.997</v>
      </c>
      <c r="J631" s="23" t="n">
        <f aca="false">((H631-I631)/I631)*100</f>
        <v>13.7921500889884</v>
      </c>
      <c r="K631" s="3" t="n">
        <v>73154.2169934641</v>
      </c>
      <c r="L631" s="2" t="s">
        <v>26</v>
      </c>
      <c r="M631" s="2" t="s">
        <v>27</v>
      </c>
      <c r="N631" s="2" t="s">
        <v>107</v>
      </c>
    </row>
    <row r="632" customFormat="false" ht="15" hidden="false" customHeight="false" outlineLevel="0" collapsed="false">
      <c r="A632" s="0" t="n">
        <f aca="false">RANK(H632,H$11:H$744,0)</f>
        <v>622</v>
      </c>
      <c r="B632" s="2" t="n">
        <v>174127</v>
      </c>
      <c r="C632" s="0" t="s">
        <v>1161</v>
      </c>
      <c r="D632" s="0" t="s">
        <v>98</v>
      </c>
      <c r="E632" s="0" t="s">
        <v>99</v>
      </c>
      <c r="F632" s="0" t="s">
        <v>25</v>
      </c>
      <c r="G632" s="3" t="n">
        <v>704</v>
      </c>
      <c r="H632" s="3" t="n">
        <v>55649.879</v>
      </c>
      <c r="I632" s="3" t="n">
        <v>46724.832</v>
      </c>
      <c r="J632" s="23" t="n">
        <f aca="false">((H632-I632)/I632)*100</f>
        <v>19.1012928628614</v>
      </c>
      <c r="K632" s="3" t="n">
        <v>79048.1235795455</v>
      </c>
      <c r="L632" s="2" t="s">
        <v>26</v>
      </c>
      <c r="M632" s="2" t="s">
        <v>27</v>
      </c>
      <c r="N632" s="2" t="s">
        <v>154</v>
      </c>
    </row>
    <row r="633" customFormat="false" ht="15" hidden="false" customHeight="false" outlineLevel="0" collapsed="false">
      <c r="A633" s="0" t="n">
        <f aca="false">RANK(H633,H$11:H$744,0)</f>
        <v>623</v>
      </c>
      <c r="B633" s="2" t="n">
        <v>110510</v>
      </c>
      <c r="C633" s="0" t="s">
        <v>1162</v>
      </c>
      <c r="D633" s="0" t="s">
        <v>1163</v>
      </c>
      <c r="E633" s="0" t="s">
        <v>40</v>
      </c>
      <c r="F633" s="0" t="s">
        <v>114</v>
      </c>
      <c r="G633" s="3"/>
      <c r="H633" s="3" t="n">
        <v>55591.997</v>
      </c>
      <c r="I633" s="3" t="n">
        <v>44939.032</v>
      </c>
      <c r="J633" s="23" t="n">
        <f aca="false">((H633-I633)/I633)*100</f>
        <v>23.7053726479912</v>
      </c>
      <c r="K633" s="3"/>
      <c r="L633" s="2" t="s">
        <v>56</v>
      </c>
      <c r="M633" s="2" t="s">
        <v>27</v>
      </c>
      <c r="N633" s="2" t="s">
        <v>225</v>
      </c>
    </row>
    <row r="634" customFormat="false" ht="15" hidden="false" customHeight="false" outlineLevel="0" collapsed="false">
      <c r="A634" s="0" t="n">
        <f aca="false">RANK(H634,H$11:H$744,0)</f>
        <v>624</v>
      </c>
      <c r="B634" s="2" t="n">
        <v>132471</v>
      </c>
      <c r="C634" s="0" t="s">
        <v>1164</v>
      </c>
      <c r="D634" s="0" t="s">
        <v>654</v>
      </c>
      <c r="E634" s="0" t="s">
        <v>175</v>
      </c>
      <c r="F634" s="0" t="s">
        <v>25</v>
      </c>
      <c r="G634" s="3" t="n">
        <v>6505</v>
      </c>
      <c r="H634" s="3" t="n">
        <v>54487.883</v>
      </c>
      <c r="I634" s="3" t="n">
        <v>45993.199</v>
      </c>
      <c r="J634" s="23" t="n">
        <f aca="false">((H634-I634)/I634)*100</f>
        <v>18.4694350136419</v>
      </c>
      <c r="K634" s="3" t="n">
        <v>8376.30791698693</v>
      </c>
      <c r="L634" s="2" t="s">
        <v>26</v>
      </c>
      <c r="M634" s="2" t="s">
        <v>27</v>
      </c>
      <c r="N634" s="2" t="s">
        <v>28</v>
      </c>
    </row>
    <row r="635" customFormat="false" ht="15" hidden="false" customHeight="false" outlineLevel="0" collapsed="false">
      <c r="A635" s="0" t="n">
        <f aca="false">RANK(H635,H$11:H$744,0)</f>
        <v>625</v>
      </c>
      <c r="B635" s="2" t="n">
        <v>154688</v>
      </c>
      <c r="C635" s="0" t="s">
        <v>1165</v>
      </c>
      <c r="D635" s="0" t="s">
        <v>1166</v>
      </c>
      <c r="E635" s="0" t="s">
        <v>178</v>
      </c>
      <c r="F635" s="0" t="s">
        <v>25</v>
      </c>
      <c r="G635" s="3" t="n">
        <v>1164</v>
      </c>
      <c r="H635" s="3" t="n">
        <v>54288.205</v>
      </c>
      <c r="I635" s="3" t="n">
        <v>44319.902</v>
      </c>
      <c r="J635" s="23" t="n">
        <f aca="false">((H635-I635)/I635)*100</f>
        <v>22.4917081269719</v>
      </c>
      <c r="K635" s="3" t="n">
        <v>46639.3513745705</v>
      </c>
      <c r="L635" s="2" t="s">
        <v>26</v>
      </c>
      <c r="M635" s="2" t="s">
        <v>27</v>
      </c>
      <c r="N635" s="2" t="s">
        <v>28</v>
      </c>
    </row>
    <row r="636" customFormat="false" ht="15" hidden="false" customHeight="false" outlineLevel="0" collapsed="false">
      <c r="A636" s="0" t="n">
        <f aca="false">RANK(H636,H$11:H$744,0)</f>
        <v>626</v>
      </c>
      <c r="B636" s="2" t="n">
        <v>173328</v>
      </c>
      <c r="C636" s="0" t="s">
        <v>1167</v>
      </c>
      <c r="D636" s="0" t="s">
        <v>365</v>
      </c>
      <c r="E636" s="0" t="s">
        <v>99</v>
      </c>
      <c r="F636" s="0" t="s">
        <v>25</v>
      </c>
      <c r="G636" s="3" t="n">
        <v>4912</v>
      </c>
      <c r="H636" s="3" t="n">
        <v>53980.722</v>
      </c>
      <c r="I636" s="3" t="n">
        <v>43149.07</v>
      </c>
      <c r="J636" s="23" t="n">
        <f aca="false">((H636-I636)/I636)*100</f>
        <v>25.1028631671552</v>
      </c>
      <c r="K636" s="3" t="n">
        <v>10989.5606677524</v>
      </c>
      <c r="L636" s="2" t="s">
        <v>26</v>
      </c>
      <c r="M636" s="2" t="s">
        <v>27</v>
      </c>
      <c r="N636" s="2" t="s">
        <v>225</v>
      </c>
    </row>
    <row r="637" customFormat="false" ht="15" hidden="false" customHeight="false" outlineLevel="0" collapsed="false">
      <c r="A637" s="0" t="n">
        <f aca="false">RANK(H637,H$11:H$744,0)</f>
        <v>627</v>
      </c>
      <c r="B637" s="2" t="n">
        <v>155511</v>
      </c>
      <c r="C637" s="0" t="s">
        <v>1168</v>
      </c>
      <c r="D637" s="0" t="s">
        <v>1169</v>
      </c>
      <c r="E637" s="0" t="s">
        <v>178</v>
      </c>
      <c r="F637" s="0" t="s">
        <v>25</v>
      </c>
      <c r="G637" s="3" t="n">
        <v>806</v>
      </c>
      <c r="H637" s="3" t="n">
        <v>53919.73</v>
      </c>
      <c r="I637" s="3" t="n">
        <v>44470.837</v>
      </c>
      <c r="J637" s="23" t="n">
        <f aca="false">((H637-I637)/I637)*100</f>
        <v>21.2473918581744</v>
      </c>
      <c r="K637" s="3" t="n">
        <v>66897.9280397022</v>
      </c>
      <c r="L637" s="2" t="s">
        <v>26</v>
      </c>
      <c r="M637" s="2" t="s">
        <v>27</v>
      </c>
      <c r="N637" s="2" t="s">
        <v>107</v>
      </c>
    </row>
    <row r="638" customFormat="false" ht="15" hidden="false" customHeight="false" outlineLevel="0" collapsed="false">
      <c r="A638" s="0" t="n">
        <f aca="false">RANK(H638,H$11:H$744,0)</f>
        <v>628</v>
      </c>
      <c r="B638" s="2" t="n">
        <v>202763</v>
      </c>
      <c r="C638" s="0" t="s">
        <v>1170</v>
      </c>
      <c r="D638" s="0" t="s">
        <v>1171</v>
      </c>
      <c r="E638" s="0" t="s">
        <v>90</v>
      </c>
      <c r="F638" s="0" t="s">
        <v>25</v>
      </c>
      <c r="G638" s="3" t="n">
        <v>3630</v>
      </c>
      <c r="H638" s="3" t="n">
        <v>53696.578</v>
      </c>
      <c r="I638" s="3" t="n">
        <v>41309.359</v>
      </c>
      <c r="J638" s="23" t="n">
        <f aca="false">((H638-I638)/I638)*100</f>
        <v>29.9864711045262</v>
      </c>
      <c r="K638" s="3" t="n">
        <v>14792.4457300275</v>
      </c>
      <c r="L638" s="2" t="s">
        <v>26</v>
      </c>
      <c r="M638" s="2" t="s">
        <v>27</v>
      </c>
      <c r="N638" s="2" t="s">
        <v>28</v>
      </c>
    </row>
    <row r="639" customFormat="false" ht="15" hidden="false" customHeight="false" outlineLevel="0" collapsed="false">
      <c r="A639" s="0" t="n">
        <f aca="false">RANK(H639,H$11:H$744,0)</f>
        <v>629</v>
      </c>
      <c r="B639" s="2" t="n">
        <v>200217</v>
      </c>
      <c r="C639" s="0" t="s">
        <v>1172</v>
      </c>
      <c r="D639" s="0" t="s">
        <v>1173</v>
      </c>
      <c r="E639" s="0" t="s">
        <v>565</v>
      </c>
      <c r="F639" s="0" t="s">
        <v>25</v>
      </c>
      <c r="G639" s="3" t="n">
        <v>3456</v>
      </c>
      <c r="H639" s="3" t="n">
        <v>53445.8</v>
      </c>
      <c r="I639" s="3" t="n">
        <v>41182.45</v>
      </c>
      <c r="J639" s="23" t="n">
        <f aca="false">((H639-I639)/I639)*100</f>
        <v>29.7780972234532</v>
      </c>
      <c r="K639" s="3" t="n">
        <v>15464.6412037037</v>
      </c>
      <c r="L639" s="2" t="s">
        <v>26</v>
      </c>
      <c r="M639" s="2" t="s">
        <v>27</v>
      </c>
      <c r="N639" s="2" t="s">
        <v>28</v>
      </c>
    </row>
    <row r="640" customFormat="false" ht="15" hidden="false" customHeight="false" outlineLevel="0" collapsed="false">
      <c r="A640" s="0" t="n">
        <f aca="false">RANK(H640,H$11:H$744,0)</f>
        <v>630</v>
      </c>
      <c r="B640" s="2" t="n">
        <v>173142</v>
      </c>
      <c r="C640" s="0" t="s">
        <v>1174</v>
      </c>
      <c r="D640" s="0" t="s">
        <v>1095</v>
      </c>
      <c r="E640" s="0" t="s">
        <v>99</v>
      </c>
      <c r="F640" s="0" t="s">
        <v>25</v>
      </c>
      <c r="G640" s="3" t="n">
        <v>679</v>
      </c>
      <c r="H640" s="3" t="n">
        <v>52654.11</v>
      </c>
      <c r="I640" s="3" t="n">
        <v>41592.583</v>
      </c>
      <c r="J640" s="23" t="n">
        <f aca="false">((H640-I640)/I640)*100</f>
        <v>26.5949508353449</v>
      </c>
      <c r="K640" s="3" t="n">
        <v>77546.5537555228</v>
      </c>
      <c r="L640" s="2" t="s">
        <v>26</v>
      </c>
      <c r="M640" s="2" t="s">
        <v>27</v>
      </c>
      <c r="N640" s="2" t="s">
        <v>107</v>
      </c>
    </row>
    <row r="641" customFormat="false" ht="15" hidden="false" customHeight="false" outlineLevel="0" collapsed="false">
      <c r="A641" s="0" t="n">
        <f aca="false">RANK(H641,H$11:H$744,0)</f>
        <v>631</v>
      </c>
      <c r="B641" s="2" t="n">
        <v>161457</v>
      </c>
      <c r="C641" s="0" t="s">
        <v>1175</v>
      </c>
      <c r="D641" s="0" t="s">
        <v>1176</v>
      </c>
      <c r="E641" s="0" t="s">
        <v>159</v>
      </c>
      <c r="F641" s="0" t="s">
        <v>25</v>
      </c>
      <c r="G641" s="3" t="n">
        <v>5790</v>
      </c>
      <c r="H641" s="3" t="n">
        <v>52598.136</v>
      </c>
      <c r="I641" s="3" t="n">
        <v>39036.943</v>
      </c>
      <c r="J641" s="23" t="n">
        <f aca="false">((H641-I641)/I641)*100</f>
        <v>34.739382640695</v>
      </c>
      <c r="K641" s="3" t="n">
        <v>9084.3067357513</v>
      </c>
      <c r="L641" s="2" t="s">
        <v>26</v>
      </c>
      <c r="M641" s="2" t="s">
        <v>27</v>
      </c>
      <c r="N641" s="2" t="s">
        <v>28</v>
      </c>
    </row>
    <row r="642" customFormat="false" ht="15" hidden="false" customHeight="false" outlineLevel="0" collapsed="false">
      <c r="A642" s="0" t="n">
        <f aca="false">RANK(H642,H$11:H$744,0)</f>
        <v>632</v>
      </c>
      <c r="B642" s="2" t="n">
        <v>193292</v>
      </c>
      <c r="C642" s="0" t="s">
        <v>1177</v>
      </c>
      <c r="D642" s="0" t="s">
        <v>1178</v>
      </c>
      <c r="E642" s="0" t="s">
        <v>62</v>
      </c>
      <c r="F642" s="0" t="s">
        <v>25</v>
      </c>
      <c r="G642" s="3" t="n">
        <v>3764</v>
      </c>
      <c r="H642" s="3" t="n">
        <v>52516.477</v>
      </c>
      <c r="I642" s="3" t="n">
        <v>43648.437</v>
      </c>
      <c r="J642" s="23" t="n">
        <f aca="false">((H642-I642)/I642)*100</f>
        <v>20.3169703419163</v>
      </c>
      <c r="K642" s="3" t="n">
        <v>13952.3052603613</v>
      </c>
      <c r="L642" s="2" t="s">
        <v>26</v>
      </c>
      <c r="M642" s="2" t="s">
        <v>27</v>
      </c>
      <c r="N642" s="2" t="s">
        <v>225</v>
      </c>
    </row>
    <row r="643" customFormat="false" ht="15" hidden="false" customHeight="false" outlineLevel="0" collapsed="false">
      <c r="A643" s="0" t="n">
        <f aca="false">RANK(H643,H$11:H$744,0)</f>
        <v>633</v>
      </c>
      <c r="B643" s="2" t="n">
        <v>163578</v>
      </c>
      <c r="C643" s="0" t="s">
        <v>1179</v>
      </c>
      <c r="D643" s="0" t="s">
        <v>79</v>
      </c>
      <c r="E643" s="0" t="s">
        <v>80</v>
      </c>
      <c r="F643" s="0" t="s">
        <v>25</v>
      </c>
      <c r="G643" s="3" t="n">
        <v>1445</v>
      </c>
      <c r="H643" s="3" t="n">
        <v>51709.357</v>
      </c>
      <c r="I643" s="3" t="n">
        <v>36917.521</v>
      </c>
      <c r="J643" s="23" t="n">
        <f aca="false">((H643-I643)/I643)*100</f>
        <v>40.0672515362015</v>
      </c>
      <c r="K643" s="3" t="n">
        <v>35785.0221453287</v>
      </c>
      <c r="L643" s="2" t="s">
        <v>26</v>
      </c>
      <c r="M643" s="2" t="s">
        <v>27</v>
      </c>
      <c r="N643" s="2" t="s">
        <v>225</v>
      </c>
    </row>
    <row r="644" customFormat="false" ht="15" hidden="false" customHeight="false" outlineLevel="0" collapsed="false">
      <c r="A644" s="0" t="n">
        <f aca="false">RANK(H644,H$11:H$744,0)</f>
        <v>634</v>
      </c>
      <c r="B644" s="2" t="n">
        <v>148496</v>
      </c>
      <c r="C644" s="0" t="s">
        <v>1180</v>
      </c>
      <c r="D644" s="0" t="s">
        <v>1181</v>
      </c>
      <c r="E644" s="0" t="s">
        <v>59</v>
      </c>
      <c r="F644" s="0" t="s">
        <v>25</v>
      </c>
      <c r="G644" s="3" t="n">
        <v>2768</v>
      </c>
      <c r="H644" s="3" t="n">
        <v>51368.595</v>
      </c>
      <c r="I644" s="3" t="n">
        <v>39105.049</v>
      </c>
      <c r="J644" s="23" t="n">
        <f aca="false">((H644-I644)/I644)*100</f>
        <v>31.3605181775888</v>
      </c>
      <c r="K644" s="3" t="n">
        <v>18558.0184248555</v>
      </c>
      <c r="L644" s="2" t="s">
        <v>26</v>
      </c>
      <c r="M644" s="2" t="s">
        <v>27</v>
      </c>
      <c r="N644" s="2" t="s">
        <v>225</v>
      </c>
    </row>
    <row r="645" customFormat="false" ht="15" hidden="false" customHeight="false" outlineLevel="0" collapsed="false">
      <c r="A645" s="0" t="n">
        <f aca="false">RANK(H645,H$11:H$744,0)</f>
        <v>635</v>
      </c>
      <c r="B645" s="2" t="n">
        <v>133508</v>
      </c>
      <c r="C645" s="0" t="s">
        <v>1182</v>
      </c>
      <c r="D645" s="0" t="s">
        <v>1183</v>
      </c>
      <c r="E645" s="0" t="s">
        <v>175</v>
      </c>
      <c r="F645" s="0" t="s">
        <v>114</v>
      </c>
      <c r="G645" s="3"/>
      <c r="H645" s="3" t="n">
        <v>50646.5</v>
      </c>
      <c r="I645" s="3" t="n">
        <v>43275.641</v>
      </c>
      <c r="J645" s="23" t="n">
        <f aca="false">((H645-I645)/I645)*100</f>
        <v>17.0323508321922</v>
      </c>
      <c r="K645" s="3"/>
      <c r="L645" s="2" t="s">
        <v>56</v>
      </c>
      <c r="M645" s="2" t="s">
        <v>27</v>
      </c>
      <c r="N645" s="2" t="s">
        <v>107</v>
      </c>
    </row>
    <row r="646" customFormat="false" ht="15" hidden="false" customHeight="false" outlineLevel="0" collapsed="false">
      <c r="A646" s="0" t="n">
        <f aca="false">RANK(H646,H$11:H$744,0)</f>
        <v>636</v>
      </c>
      <c r="B646" s="2" t="n">
        <v>203748</v>
      </c>
      <c r="C646" s="0" t="s">
        <v>1184</v>
      </c>
      <c r="D646" s="0" t="s">
        <v>1185</v>
      </c>
      <c r="E646" s="0" t="s">
        <v>90</v>
      </c>
      <c r="F646" s="0" t="s">
        <v>114</v>
      </c>
      <c r="G646" s="3"/>
      <c r="H646" s="3" t="n">
        <v>50580.191</v>
      </c>
      <c r="I646" s="3" t="n">
        <v>40805.465</v>
      </c>
      <c r="J646" s="23" t="n">
        <f aca="false">((H646-I646)/I646)*100</f>
        <v>23.9544531596442</v>
      </c>
      <c r="K646" s="3"/>
      <c r="L646" s="2" t="s">
        <v>56</v>
      </c>
      <c r="M646" s="2" t="s">
        <v>27</v>
      </c>
      <c r="N646" s="2" t="s">
        <v>973</v>
      </c>
    </row>
    <row r="647" customFormat="false" ht="15" hidden="false" customHeight="false" outlineLevel="0" collapsed="false">
      <c r="A647" s="0" t="n">
        <f aca="false">RANK(H647,H$11:H$744,0)</f>
        <v>637</v>
      </c>
      <c r="B647" s="2" t="n">
        <v>180416</v>
      </c>
      <c r="C647" s="0" t="s">
        <v>1186</v>
      </c>
      <c r="D647" s="0" t="s">
        <v>1187</v>
      </c>
      <c r="E647" s="0" t="s">
        <v>659</v>
      </c>
      <c r="F647" s="0" t="s">
        <v>114</v>
      </c>
      <c r="G647" s="3"/>
      <c r="H647" s="3" t="n">
        <v>50406.732</v>
      </c>
      <c r="I647" s="3" t="n">
        <v>39864.85</v>
      </c>
      <c r="J647" s="23" t="n">
        <f aca="false">((H647-I647)/I647)*100</f>
        <v>26.4440528435451</v>
      </c>
      <c r="K647" s="3"/>
      <c r="L647" s="2" t="s">
        <v>56</v>
      </c>
      <c r="M647" s="2" t="s">
        <v>27</v>
      </c>
      <c r="N647" s="2" t="s">
        <v>225</v>
      </c>
    </row>
    <row r="648" customFormat="false" ht="15" hidden="false" customHeight="false" outlineLevel="0" collapsed="false">
      <c r="A648" s="0" t="n">
        <f aca="false">RANK(H648,H$11:H$744,0)</f>
        <v>638</v>
      </c>
      <c r="B648" s="2" t="n">
        <v>216010</v>
      </c>
      <c r="C648" s="0" t="s">
        <v>1188</v>
      </c>
      <c r="D648" s="0" t="s">
        <v>1189</v>
      </c>
      <c r="E648" s="0" t="s">
        <v>47</v>
      </c>
      <c r="F648" s="0" t="s">
        <v>114</v>
      </c>
      <c r="G648" s="3"/>
      <c r="H648" s="3" t="n">
        <v>49844.444</v>
      </c>
      <c r="I648" s="3" t="n">
        <v>36252.187</v>
      </c>
      <c r="J648" s="23" t="n">
        <f aca="false">((H648-I648)/I648)*100</f>
        <v>37.4936193504684</v>
      </c>
      <c r="K648" s="3"/>
      <c r="L648" s="2" t="s">
        <v>56</v>
      </c>
      <c r="M648" s="2" t="s">
        <v>27</v>
      </c>
      <c r="N648" s="2" t="s">
        <v>225</v>
      </c>
    </row>
    <row r="649" customFormat="false" ht="15" hidden="false" customHeight="false" outlineLevel="0" collapsed="false">
      <c r="A649" s="0" t="n">
        <f aca="false">RANK(H649,H$11:H$744,0)</f>
        <v>639</v>
      </c>
      <c r="B649" s="2" t="n">
        <v>211644</v>
      </c>
      <c r="C649" s="0" t="s">
        <v>1190</v>
      </c>
      <c r="D649" s="0" t="s">
        <v>1191</v>
      </c>
      <c r="E649" s="0" t="s">
        <v>47</v>
      </c>
      <c r="F649" s="0" t="s">
        <v>114</v>
      </c>
      <c r="G649" s="3"/>
      <c r="H649" s="3" t="n">
        <v>49474.465</v>
      </c>
      <c r="I649" s="3" t="n">
        <v>39189.206</v>
      </c>
      <c r="J649" s="23" t="n">
        <f aca="false">((H649-I649)/I649)*100</f>
        <v>26.2451323969156</v>
      </c>
      <c r="K649" s="3"/>
      <c r="L649" s="2" t="s">
        <v>56</v>
      </c>
      <c r="M649" s="2" t="s">
        <v>27</v>
      </c>
      <c r="N649" s="2" t="s">
        <v>225</v>
      </c>
    </row>
    <row r="650" customFormat="false" ht="15" hidden="false" customHeight="false" outlineLevel="0" collapsed="false">
      <c r="A650" s="0" t="n">
        <f aca="false">RANK(H650,H$11:H$744,0)</f>
        <v>640</v>
      </c>
      <c r="B650" s="2" t="n">
        <v>127556</v>
      </c>
      <c r="C650" s="0" t="s">
        <v>1192</v>
      </c>
      <c r="D650" s="0" t="s">
        <v>1193</v>
      </c>
      <c r="E650" s="0" t="s">
        <v>190</v>
      </c>
      <c r="F650" s="0" t="s">
        <v>114</v>
      </c>
      <c r="G650" s="3"/>
      <c r="H650" s="3" t="n">
        <v>49369.041</v>
      </c>
      <c r="I650" s="3" t="n">
        <v>37213.187</v>
      </c>
      <c r="J650" s="23" t="n">
        <f aca="false">((H650-I650)/I650)*100</f>
        <v>32.6654473318826</v>
      </c>
      <c r="K650" s="3"/>
      <c r="L650" s="2" t="s">
        <v>56</v>
      </c>
      <c r="M650" s="2" t="s">
        <v>27</v>
      </c>
      <c r="N650" s="2" t="s">
        <v>225</v>
      </c>
    </row>
    <row r="651" customFormat="false" ht="15" hidden="false" customHeight="false" outlineLevel="0" collapsed="false">
      <c r="A651" s="0" t="n">
        <f aca="false">RANK(H651,H$11:H$744,0)</f>
        <v>641</v>
      </c>
      <c r="B651" s="2" t="n">
        <v>196200</v>
      </c>
      <c r="C651" s="0" t="s">
        <v>1194</v>
      </c>
      <c r="D651" s="0" t="s">
        <v>682</v>
      </c>
      <c r="E651" s="0" t="s">
        <v>62</v>
      </c>
      <c r="F651" s="0" t="s">
        <v>114</v>
      </c>
      <c r="G651" s="3" t="n">
        <v>2450</v>
      </c>
      <c r="H651" s="3" t="n">
        <v>49162</v>
      </c>
      <c r="I651" s="3" t="n">
        <v>42288</v>
      </c>
      <c r="J651" s="23" t="n">
        <f aca="false">((H651-I651)/I651)*100</f>
        <v>16.2552024214907</v>
      </c>
      <c r="K651" s="3" t="n">
        <v>20066</v>
      </c>
      <c r="L651" s="2" t="s">
        <v>56</v>
      </c>
      <c r="M651" s="2" t="s">
        <v>27</v>
      </c>
      <c r="N651" s="2" t="s">
        <v>225</v>
      </c>
    </row>
    <row r="652" customFormat="false" ht="15" hidden="false" customHeight="false" outlineLevel="0" collapsed="false">
      <c r="A652" s="0" t="n">
        <f aca="false">RANK(H652,H$11:H$744,0)</f>
        <v>642</v>
      </c>
      <c r="B652" s="2" t="n">
        <v>215655</v>
      </c>
      <c r="C652" s="0" t="s">
        <v>1195</v>
      </c>
      <c r="D652" s="0" t="s">
        <v>1196</v>
      </c>
      <c r="E652" s="0" t="s">
        <v>47</v>
      </c>
      <c r="F652" s="0" t="s">
        <v>25</v>
      </c>
      <c r="G652" s="3" t="n">
        <v>3490</v>
      </c>
      <c r="H652" s="3" t="n">
        <v>49060</v>
      </c>
      <c r="I652" s="3" t="n">
        <v>38162</v>
      </c>
      <c r="J652" s="23" t="n">
        <f aca="false">((H652-I652)/I652)*100</f>
        <v>28.5572035008647</v>
      </c>
      <c r="K652" s="3" t="n">
        <v>14057.3065902579</v>
      </c>
      <c r="L652" s="2" t="s">
        <v>26</v>
      </c>
      <c r="M652" s="2" t="s">
        <v>27</v>
      </c>
      <c r="N652" s="2" t="s">
        <v>28</v>
      </c>
    </row>
    <row r="653" customFormat="false" ht="15" hidden="false" customHeight="false" outlineLevel="0" collapsed="false">
      <c r="A653" s="0" t="n">
        <f aca="false">RANK(H653,H$11:H$744,0)</f>
        <v>643</v>
      </c>
      <c r="B653" s="2" t="n">
        <v>166391</v>
      </c>
      <c r="C653" s="0" t="s">
        <v>1197</v>
      </c>
      <c r="D653" s="0" t="s">
        <v>1198</v>
      </c>
      <c r="E653" s="0" t="s">
        <v>24</v>
      </c>
      <c r="F653" s="0" t="s">
        <v>25</v>
      </c>
      <c r="G653" s="3" t="n">
        <v>1871</v>
      </c>
      <c r="H653" s="3" t="n">
        <v>48951.389</v>
      </c>
      <c r="I653" s="3" t="n">
        <v>42326.023</v>
      </c>
      <c r="J653" s="23" t="n">
        <f aca="false">((H653-I653)/I653)*100</f>
        <v>15.653173935099</v>
      </c>
      <c r="K653" s="3" t="n">
        <v>26163.2223409941</v>
      </c>
      <c r="L653" s="2" t="s">
        <v>26</v>
      </c>
      <c r="M653" s="2" t="s">
        <v>27</v>
      </c>
      <c r="N653" s="2" t="s">
        <v>225</v>
      </c>
    </row>
    <row r="654" customFormat="false" ht="15" hidden="false" customHeight="false" outlineLevel="0" collapsed="false">
      <c r="A654" s="0" t="n">
        <f aca="false">RANK(H654,H$11:H$744,0)</f>
        <v>644</v>
      </c>
      <c r="B654" s="2" t="n">
        <v>196158</v>
      </c>
      <c r="C654" s="0" t="s">
        <v>1199</v>
      </c>
      <c r="D654" s="0" t="s">
        <v>1200</v>
      </c>
      <c r="E654" s="0" t="s">
        <v>62</v>
      </c>
      <c r="F654" s="0" t="s">
        <v>114</v>
      </c>
      <c r="G654" s="3"/>
      <c r="H654" s="3" t="n">
        <v>48696.763</v>
      </c>
      <c r="I654" s="3" t="n">
        <v>38218.625</v>
      </c>
      <c r="J654" s="23" t="n">
        <f aca="false">((H654-I654)/I654)*100</f>
        <v>27.4163133812376</v>
      </c>
      <c r="K654" s="3"/>
      <c r="L654" s="2" t="s">
        <v>56</v>
      </c>
      <c r="M654" s="2" t="s">
        <v>27</v>
      </c>
      <c r="N654" s="2" t="s">
        <v>225</v>
      </c>
    </row>
    <row r="655" customFormat="false" ht="15" hidden="false" customHeight="false" outlineLevel="0" collapsed="false">
      <c r="A655" s="0" t="n">
        <f aca="false">RANK(H655,H$11:H$744,0)</f>
        <v>645</v>
      </c>
      <c r="B655" s="2" t="n">
        <v>167598</v>
      </c>
      <c r="C655" s="0" t="s">
        <v>1201</v>
      </c>
      <c r="D655" s="0" t="s">
        <v>1202</v>
      </c>
      <c r="E655" s="0" t="s">
        <v>24</v>
      </c>
      <c r="F655" s="0" t="s">
        <v>25</v>
      </c>
      <c r="G655" s="3" t="n">
        <v>2112</v>
      </c>
      <c r="H655" s="3" t="n">
        <v>48382.35</v>
      </c>
      <c r="I655" s="3" t="n">
        <v>41835.527</v>
      </c>
      <c r="J655" s="23" t="n">
        <f aca="false">((H655-I655)/I655)*100</f>
        <v>15.648955491824</v>
      </c>
      <c r="K655" s="3" t="n">
        <v>22908.3096590909</v>
      </c>
      <c r="L655" s="2" t="s">
        <v>26</v>
      </c>
      <c r="M655" s="2" t="s">
        <v>27</v>
      </c>
      <c r="N655" s="2" t="s">
        <v>154</v>
      </c>
    </row>
    <row r="656" customFormat="false" ht="15" hidden="false" customHeight="false" outlineLevel="0" collapsed="false">
      <c r="A656" s="0" t="n">
        <f aca="false">RANK(H656,H$11:H$744,0)</f>
        <v>646</v>
      </c>
      <c r="B656" s="2" t="n">
        <v>214041</v>
      </c>
      <c r="C656" s="0" t="s">
        <v>1203</v>
      </c>
      <c r="D656" s="0" t="s">
        <v>1204</v>
      </c>
      <c r="E656" s="0" t="s">
        <v>47</v>
      </c>
      <c r="F656" s="0" t="s">
        <v>114</v>
      </c>
      <c r="G656" s="3"/>
      <c r="H656" s="3" t="n">
        <v>48116.687</v>
      </c>
      <c r="I656" s="3" t="n">
        <v>35951.05</v>
      </c>
      <c r="J656" s="23" t="n">
        <f aca="false">((H656-I656)/I656)*100</f>
        <v>33.8394483610353</v>
      </c>
      <c r="K656" s="3"/>
      <c r="L656" s="2" t="s">
        <v>56</v>
      </c>
      <c r="M656" s="2" t="s">
        <v>27</v>
      </c>
      <c r="N656" s="2" t="s">
        <v>225</v>
      </c>
    </row>
    <row r="657" customFormat="false" ht="15" hidden="false" customHeight="false" outlineLevel="0" collapsed="false">
      <c r="A657" s="0" t="n">
        <f aca="false">RANK(H657,H$11:H$744,0)</f>
        <v>647</v>
      </c>
      <c r="B657" s="2" t="n">
        <v>211468</v>
      </c>
      <c r="C657" s="0" t="s">
        <v>1205</v>
      </c>
      <c r="D657" s="0" t="s">
        <v>583</v>
      </c>
      <c r="E657" s="0" t="s">
        <v>47</v>
      </c>
      <c r="F657" s="0" t="s">
        <v>25</v>
      </c>
      <c r="G657" s="3" t="n">
        <v>1094</v>
      </c>
      <c r="H657" s="3" t="n">
        <v>48097.023</v>
      </c>
      <c r="I657" s="3" t="n">
        <v>37091.675</v>
      </c>
      <c r="J657" s="23" t="n">
        <f aca="false">((H657-I657)/I657)*100</f>
        <v>29.6706686877851</v>
      </c>
      <c r="K657" s="3" t="n">
        <v>43964.3720292505</v>
      </c>
      <c r="L657" s="2" t="s">
        <v>26</v>
      </c>
      <c r="M657" s="2" t="s">
        <v>27</v>
      </c>
      <c r="N657" s="2" t="s">
        <v>225</v>
      </c>
    </row>
    <row r="658" customFormat="false" ht="15" hidden="false" customHeight="false" outlineLevel="0" collapsed="false">
      <c r="A658" s="0" t="n">
        <f aca="false">RANK(H658,H$11:H$744,0)</f>
        <v>648</v>
      </c>
      <c r="B658" s="2" t="n">
        <v>115083</v>
      </c>
      <c r="C658" s="0" t="s">
        <v>1206</v>
      </c>
      <c r="D658" s="0" t="s">
        <v>153</v>
      </c>
      <c r="E658" s="0" t="s">
        <v>40</v>
      </c>
      <c r="F658" s="0" t="s">
        <v>25</v>
      </c>
      <c r="G658" s="3" t="n">
        <v>1626</v>
      </c>
      <c r="H658" s="3" t="n">
        <v>47918.734</v>
      </c>
      <c r="I658" s="3" t="n">
        <v>40288.218</v>
      </c>
      <c r="J658" s="23" t="n">
        <f aca="false">((H658-I658)/I658)*100</f>
        <v>18.9398200734517</v>
      </c>
      <c r="K658" s="3" t="n">
        <v>29470.3161131611</v>
      </c>
      <c r="L658" s="2" t="s">
        <v>26</v>
      </c>
      <c r="M658" s="2" t="s">
        <v>27</v>
      </c>
      <c r="N658" s="2" t="s">
        <v>225</v>
      </c>
    </row>
    <row r="659" customFormat="false" ht="15" hidden="false" customHeight="false" outlineLevel="0" collapsed="false">
      <c r="A659" s="29" t="n">
        <f aca="false">RANK(H659,H$11:H$744,0)</f>
        <v>649</v>
      </c>
      <c r="B659" s="30" t="n">
        <v>240657</v>
      </c>
      <c r="C659" s="29" t="s">
        <v>1207</v>
      </c>
      <c r="D659" s="29" t="s">
        <v>1208</v>
      </c>
      <c r="E659" s="29" t="s">
        <v>403</v>
      </c>
      <c r="F659" s="29" t="s">
        <v>114</v>
      </c>
      <c r="G659" s="3"/>
      <c r="H659" s="3" t="n">
        <v>47432.391</v>
      </c>
      <c r="I659" s="3" t="n">
        <v>37089.442</v>
      </c>
      <c r="J659" s="31" t="n">
        <f aca="false">((H659-I659)/I659)*100</f>
        <v>27.8865047363074</v>
      </c>
      <c r="K659" s="3"/>
      <c r="L659" s="2" t="s">
        <v>972</v>
      </c>
      <c r="M659" s="2" t="s">
        <v>27</v>
      </c>
      <c r="N659" s="2" t="s">
        <v>973</v>
      </c>
    </row>
    <row r="660" customFormat="false" ht="15" hidden="false" customHeight="false" outlineLevel="0" collapsed="false">
      <c r="A660" s="0" t="n">
        <f aca="false">RANK(H660,H$11:H$744,0)</f>
        <v>650</v>
      </c>
      <c r="B660" s="2" t="n">
        <v>106704</v>
      </c>
      <c r="C660" s="0" t="s">
        <v>1209</v>
      </c>
      <c r="D660" s="0" t="s">
        <v>1101</v>
      </c>
      <c r="E660" s="0" t="s">
        <v>230</v>
      </c>
      <c r="F660" s="0" t="s">
        <v>114</v>
      </c>
      <c r="G660" s="3"/>
      <c r="H660" s="3" t="n">
        <v>46717.868</v>
      </c>
      <c r="I660" s="3" t="n">
        <v>29937.867</v>
      </c>
      <c r="J660" s="23" t="n">
        <f aca="false">((H660-I660)/I660)*100</f>
        <v>56.0494206217163</v>
      </c>
      <c r="K660" s="3"/>
      <c r="L660" s="2" t="s">
        <v>56</v>
      </c>
      <c r="M660" s="2" t="s">
        <v>27</v>
      </c>
      <c r="N660" s="2" t="s">
        <v>28</v>
      </c>
    </row>
    <row r="661" customFormat="false" ht="15" hidden="false" customHeight="false" outlineLevel="0" collapsed="false">
      <c r="A661" s="0" t="n">
        <f aca="false">RANK(H661,H$11:H$744,0)</f>
        <v>651</v>
      </c>
      <c r="B661" s="2" t="n">
        <v>240338</v>
      </c>
      <c r="C661" s="0" t="s">
        <v>1210</v>
      </c>
      <c r="D661" s="0" t="s">
        <v>236</v>
      </c>
      <c r="E661" s="0" t="s">
        <v>113</v>
      </c>
      <c r="F661" s="0" t="s">
        <v>25</v>
      </c>
      <c r="G661" s="3" t="n">
        <v>1019</v>
      </c>
      <c r="H661" s="3" t="n">
        <v>46350.004</v>
      </c>
      <c r="I661" s="3" t="n">
        <v>35989.942</v>
      </c>
      <c r="J661" s="23" t="n">
        <f aca="false">((H661-I661)/I661)*100</f>
        <v>28.7859924864563</v>
      </c>
      <c r="K661" s="3" t="n">
        <v>45485.7742885182</v>
      </c>
      <c r="L661" s="2" t="s">
        <v>26</v>
      </c>
      <c r="M661" s="2" t="s">
        <v>27</v>
      </c>
      <c r="N661" s="2" t="s">
        <v>107</v>
      </c>
    </row>
    <row r="662" customFormat="false" ht="15" hidden="false" customHeight="false" outlineLevel="0" collapsed="false">
      <c r="A662" s="0" t="n">
        <f aca="false">RANK(H662,H$11:H$744,0)</f>
        <v>652</v>
      </c>
      <c r="B662" s="2" t="n">
        <v>201654</v>
      </c>
      <c r="C662" s="0" t="s">
        <v>1211</v>
      </c>
      <c r="D662" s="0" t="s">
        <v>1212</v>
      </c>
      <c r="E662" s="0" t="s">
        <v>90</v>
      </c>
      <c r="F662" s="0" t="s">
        <v>25</v>
      </c>
      <c r="G662" s="3" t="n">
        <v>3999</v>
      </c>
      <c r="H662" s="3" t="n">
        <v>46105.7</v>
      </c>
      <c r="I662" s="3" t="n">
        <v>37595.101</v>
      </c>
      <c r="J662" s="23" t="n">
        <f aca="false">((H662-I662)/I662)*100</f>
        <v>22.6375213089599</v>
      </c>
      <c r="K662" s="3" t="n">
        <v>11529.3073268317</v>
      </c>
      <c r="L662" s="2" t="s">
        <v>26</v>
      </c>
      <c r="M662" s="2" t="s">
        <v>27</v>
      </c>
      <c r="N662" s="2" t="s">
        <v>225</v>
      </c>
    </row>
    <row r="663" customFormat="false" ht="15" hidden="false" customHeight="false" outlineLevel="0" collapsed="false">
      <c r="A663" s="0" t="n">
        <f aca="false">RANK(H663,H$11:H$744,0)</f>
        <v>653</v>
      </c>
      <c r="B663" s="2" t="n">
        <v>179043</v>
      </c>
      <c r="C663" s="0" t="s">
        <v>1213</v>
      </c>
      <c r="D663" s="0" t="s">
        <v>1214</v>
      </c>
      <c r="E663" s="0" t="s">
        <v>65</v>
      </c>
      <c r="F663" s="0" t="s">
        <v>25</v>
      </c>
      <c r="G663" s="3" t="n">
        <v>2735</v>
      </c>
      <c r="H663" s="3" t="n">
        <v>45884.033</v>
      </c>
      <c r="I663" s="3" t="n">
        <v>35811.546</v>
      </c>
      <c r="J663" s="23" t="n">
        <f aca="false">((H663-I663)/I663)*100</f>
        <v>28.1263674011728</v>
      </c>
      <c r="K663" s="3" t="n">
        <v>16776.6117001828</v>
      </c>
      <c r="L663" s="2" t="s">
        <v>26</v>
      </c>
      <c r="M663" s="2" t="s">
        <v>27</v>
      </c>
      <c r="N663" s="2" t="s">
        <v>225</v>
      </c>
    </row>
    <row r="664" customFormat="false" ht="15" hidden="false" customHeight="false" outlineLevel="0" collapsed="false">
      <c r="A664" s="0" t="n">
        <f aca="false">RANK(H664,H$11:H$744,0)</f>
        <v>654</v>
      </c>
      <c r="B664" s="2" t="n">
        <v>198260</v>
      </c>
      <c r="C664" s="0" t="s">
        <v>1215</v>
      </c>
      <c r="D664" s="0" t="s">
        <v>618</v>
      </c>
      <c r="E664" s="0" t="s">
        <v>68</v>
      </c>
      <c r="F664" s="0" t="s">
        <v>114</v>
      </c>
      <c r="G664" s="3"/>
      <c r="H664" s="3" t="n">
        <v>45562</v>
      </c>
      <c r="I664" s="3" t="n">
        <v>33799</v>
      </c>
      <c r="J664" s="23" t="n">
        <f aca="false">((H664-I664)/I664)*100</f>
        <v>34.8028048167106</v>
      </c>
      <c r="K664" s="3"/>
      <c r="L664" s="2" t="s">
        <v>972</v>
      </c>
      <c r="M664" s="2" t="s">
        <v>27</v>
      </c>
      <c r="N664" s="2" t="s">
        <v>973</v>
      </c>
    </row>
    <row r="665" customFormat="false" ht="15" hidden="false" customHeight="false" outlineLevel="0" collapsed="false">
      <c r="A665" s="0" t="n">
        <f aca="false">RANK(H665,H$11:H$744,0)</f>
        <v>655</v>
      </c>
      <c r="B665" s="2" t="n">
        <v>147536</v>
      </c>
      <c r="C665" s="0" t="s">
        <v>1216</v>
      </c>
      <c r="D665" s="0" t="s">
        <v>352</v>
      </c>
      <c r="E665" s="0" t="s">
        <v>59</v>
      </c>
      <c r="F665" s="0" t="s">
        <v>25</v>
      </c>
      <c r="G665" s="3" t="n">
        <v>5225</v>
      </c>
      <c r="H665" s="3" t="n">
        <v>44899.294</v>
      </c>
      <c r="I665" s="3" t="n">
        <v>34585.38</v>
      </c>
      <c r="J665" s="23" t="n">
        <f aca="false">((H665-I665)/I665)*100</f>
        <v>29.8216009192324</v>
      </c>
      <c r="K665" s="3" t="n">
        <v>8593.16631578948</v>
      </c>
      <c r="L665" s="2" t="s">
        <v>26</v>
      </c>
      <c r="M665" s="2" t="s">
        <v>27</v>
      </c>
      <c r="N665" s="2" t="s">
        <v>28</v>
      </c>
    </row>
    <row r="666" customFormat="false" ht="15" hidden="false" customHeight="false" outlineLevel="0" collapsed="false">
      <c r="A666" s="0" t="n">
        <f aca="false">RANK(H666,H$11:H$744,0)</f>
        <v>656</v>
      </c>
      <c r="B666" s="2" t="n">
        <v>168430</v>
      </c>
      <c r="C666" s="0" t="s">
        <v>1217</v>
      </c>
      <c r="D666" s="0" t="s">
        <v>438</v>
      </c>
      <c r="E666" s="0" t="s">
        <v>24</v>
      </c>
      <c r="F666" s="0" t="s">
        <v>114</v>
      </c>
      <c r="G666" s="3"/>
      <c r="H666" s="3" t="n">
        <v>44625.231</v>
      </c>
      <c r="I666" s="3" t="n">
        <v>34059.915</v>
      </c>
      <c r="J666" s="23" t="n">
        <f aca="false">((H666-I666)/I666)*100</f>
        <v>31.0197955573289</v>
      </c>
      <c r="K666" s="3"/>
      <c r="L666" s="2" t="s">
        <v>56</v>
      </c>
      <c r="M666" s="2" t="s">
        <v>27</v>
      </c>
      <c r="N666" s="2" t="s">
        <v>225</v>
      </c>
    </row>
    <row r="667" customFormat="false" ht="15" hidden="false" customHeight="false" outlineLevel="0" collapsed="false">
      <c r="A667" s="0" t="n">
        <f aca="false">RANK(H667,H$11:H$744,0)</f>
        <v>657</v>
      </c>
      <c r="B667" s="2" t="n">
        <v>113193</v>
      </c>
      <c r="C667" s="0" t="s">
        <v>1218</v>
      </c>
      <c r="D667" s="0" t="s">
        <v>635</v>
      </c>
      <c r="E667" s="0" t="s">
        <v>40</v>
      </c>
      <c r="F667" s="0" t="s">
        <v>114</v>
      </c>
      <c r="G667" s="3"/>
      <c r="H667" s="3" t="n">
        <v>44468.668</v>
      </c>
      <c r="I667" s="3" t="n">
        <v>35473.774</v>
      </c>
      <c r="J667" s="23" t="n">
        <f aca="false">((H667-I667)/I667)*100</f>
        <v>25.3564619315667</v>
      </c>
      <c r="K667" s="3"/>
      <c r="L667" s="2" t="s">
        <v>972</v>
      </c>
      <c r="M667" s="2" t="s">
        <v>27</v>
      </c>
      <c r="N667" s="2" t="s">
        <v>973</v>
      </c>
    </row>
    <row r="668" customFormat="false" ht="15" hidden="false" customHeight="false" outlineLevel="0" collapsed="false">
      <c r="A668" s="0" t="n">
        <f aca="false">RANK(H668,H$11:H$744,0)</f>
        <v>658</v>
      </c>
      <c r="B668" s="2" t="n">
        <v>213349</v>
      </c>
      <c r="C668" s="0" t="s">
        <v>1219</v>
      </c>
      <c r="D668" s="0" t="s">
        <v>1220</v>
      </c>
      <c r="E668" s="0" t="s">
        <v>47</v>
      </c>
      <c r="F668" s="0" t="s">
        <v>114</v>
      </c>
      <c r="G668" s="3"/>
      <c r="H668" s="3" t="n">
        <v>42525.879</v>
      </c>
      <c r="I668" s="3" t="n">
        <v>33733.783</v>
      </c>
      <c r="J668" s="23" t="n">
        <f aca="false">((H668-I668)/I668)*100</f>
        <v>26.0631782685031</v>
      </c>
      <c r="K668" s="3"/>
      <c r="L668" s="2" t="s">
        <v>56</v>
      </c>
      <c r="M668" s="2" t="s">
        <v>27</v>
      </c>
      <c r="N668" s="2" t="s">
        <v>225</v>
      </c>
    </row>
    <row r="669" customFormat="false" ht="15" hidden="false" customHeight="false" outlineLevel="0" collapsed="false">
      <c r="A669" s="0" t="n">
        <f aca="false">RANK(H669,H$11:H$744,0)</f>
        <v>659</v>
      </c>
      <c r="B669" s="2" t="n">
        <v>194958</v>
      </c>
      <c r="C669" s="0" t="s">
        <v>1221</v>
      </c>
      <c r="D669" s="0" t="s">
        <v>138</v>
      </c>
      <c r="E669" s="0" t="s">
        <v>62</v>
      </c>
      <c r="F669" s="0" t="s">
        <v>25</v>
      </c>
      <c r="G669" s="3" t="n">
        <v>1714</v>
      </c>
      <c r="H669" s="3" t="n">
        <v>41980.547</v>
      </c>
      <c r="I669" s="3" t="n">
        <v>33872.051</v>
      </c>
      <c r="J669" s="23" t="n">
        <f aca="false">((H669-I669)/I669)*100</f>
        <v>23.9386035407186</v>
      </c>
      <c r="K669" s="3" t="n">
        <v>24492.7345390898</v>
      </c>
      <c r="L669" s="2" t="s">
        <v>26</v>
      </c>
      <c r="M669" s="2" t="s">
        <v>27</v>
      </c>
      <c r="N669" s="2" t="s">
        <v>225</v>
      </c>
    </row>
    <row r="670" customFormat="false" ht="15" hidden="false" customHeight="false" outlineLevel="0" collapsed="false">
      <c r="A670" s="0" t="n">
        <f aca="false">RANK(H670,H$11:H$744,0)</f>
        <v>660</v>
      </c>
      <c r="B670" s="2" t="n">
        <v>205470</v>
      </c>
      <c r="C670" s="0" t="s">
        <v>1222</v>
      </c>
      <c r="D670" s="0" t="s">
        <v>381</v>
      </c>
      <c r="E670" s="0" t="s">
        <v>90</v>
      </c>
      <c r="F670" s="0" t="s">
        <v>32</v>
      </c>
      <c r="G670" s="3" t="n">
        <v>13019</v>
      </c>
      <c r="H670" s="3" t="n">
        <v>40955.308</v>
      </c>
      <c r="I670" s="3" t="n">
        <v>30632.667</v>
      </c>
      <c r="J670" s="23" t="n">
        <f aca="false">((H670-I670)/I670)*100</f>
        <v>33.6981464917828</v>
      </c>
      <c r="K670" s="3" t="n">
        <v>3145.8105845303</v>
      </c>
      <c r="L670" s="2" t="s">
        <v>56</v>
      </c>
      <c r="M670" s="2" t="s">
        <v>27</v>
      </c>
      <c r="N670" s="2" t="s">
        <v>973</v>
      </c>
    </row>
    <row r="671" customFormat="false" ht="15" hidden="false" customHeight="false" outlineLevel="0" collapsed="false">
      <c r="A671" s="0" t="n">
        <f aca="false">RANK(H671,H$11:H$744,0)</f>
        <v>661</v>
      </c>
      <c r="B671" s="2" t="n">
        <v>199184</v>
      </c>
      <c r="C671" s="0" t="s">
        <v>1223</v>
      </c>
      <c r="D671" s="0" t="s">
        <v>210</v>
      </c>
      <c r="E671" s="0" t="s">
        <v>68</v>
      </c>
      <c r="F671" s="0" t="s">
        <v>32</v>
      </c>
      <c r="G671" s="3" t="n">
        <v>1337</v>
      </c>
      <c r="H671" s="3" t="n">
        <v>40335.395</v>
      </c>
      <c r="I671" s="3" t="n">
        <v>26987.919</v>
      </c>
      <c r="J671" s="23" t="n">
        <f aca="false">((H671-I671)/I671)*100</f>
        <v>49.4572256571542</v>
      </c>
      <c r="K671" s="3" t="n">
        <v>30168.5826477188</v>
      </c>
      <c r="L671" s="2" t="s">
        <v>56</v>
      </c>
      <c r="M671" s="2" t="s">
        <v>27</v>
      </c>
      <c r="N671" s="2" t="s">
        <v>154</v>
      </c>
    </row>
    <row r="672" customFormat="false" ht="15" hidden="false" customHeight="false" outlineLevel="0" collapsed="false">
      <c r="A672" s="0" t="n">
        <f aca="false">RANK(H672,H$11:H$744,0)</f>
        <v>662</v>
      </c>
      <c r="B672" s="2" t="n">
        <v>163912</v>
      </c>
      <c r="C672" s="0" t="s">
        <v>1224</v>
      </c>
      <c r="D672" s="0" t="s">
        <v>1225</v>
      </c>
      <c r="E672" s="0" t="s">
        <v>80</v>
      </c>
      <c r="F672" s="0" t="s">
        <v>114</v>
      </c>
      <c r="G672" s="3"/>
      <c r="H672" s="3" t="n">
        <v>40246.986</v>
      </c>
      <c r="I672" s="3" t="n">
        <v>32773.676</v>
      </c>
      <c r="J672" s="23" t="n">
        <f aca="false">((H672-I672)/I672)*100</f>
        <v>22.8027823305509</v>
      </c>
      <c r="K672" s="3"/>
      <c r="L672" s="2" t="s">
        <v>56</v>
      </c>
      <c r="M672" s="2" t="s">
        <v>27</v>
      </c>
      <c r="N672" s="2" t="s">
        <v>107</v>
      </c>
    </row>
    <row r="673" customFormat="false" ht="15" hidden="false" customHeight="false" outlineLevel="0" collapsed="false">
      <c r="A673" s="0" t="n">
        <f aca="false">RANK(H673,H$11:H$744,0)</f>
        <v>663</v>
      </c>
      <c r="B673" s="2" t="n">
        <v>137476</v>
      </c>
      <c r="C673" s="0" t="s">
        <v>1226</v>
      </c>
      <c r="D673" s="0" t="s">
        <v>1227</v>
      </c>
      <c r="E673" s="0" t="s">
        <v>175</v>
      </c>
      <c r="F673" s="0" t="s">
        <v>25</v>
      </c>
      <c r="G673" s="3" t="n">
        <v>2933</v>
      </c>
      <c r="H673" s="3" t="n">
        <v>40042.465</v>
      </c>
      <c r="I673" s="3" t="n">
        <v>31262.2</v>
      </c>
      <c r="J673" s="23" t="n">
        <f aca="false">((H673-I673)/I673)*100</f>
        <v>28.0858832711709</v>
      </c>
      <c r="K673" s="3" t="n">
        <v>13652.3917490624</v>
      </c>
      <c r="L673" s="2" t="s">
        <v>26</v>
      </c>
      <c r="M673" s="2" t="s">
        <v>27</v>
      </c>
      <c r="N673" s="2" t="s">
        <v>225</v>
      </c>
    </row>
    <row r="674" customFormat="false" ht="15" hidden="false" customHeight="false" outlineLevel="0" collapsed="false">
      <c r="A674" s="0" t="n">
        <f aca="false">RANK(H674,H$11:H$744,0)</f>
        <v>664</v>
      </c>
      <c r="B674" s="2" t="n">
        <v>177144</v>
      </c>
      <c r="C674" s="0" t="s">
        <v>1228</v>
      </c>
      <c r="D674" s="0" t="s">
        <v>552</v>
      </c>
      <c r="E674" s="0" t="s">
        <v>65</v>
      </c>
      <c r="F674" s="0" t="s">
        <v>25</v>
      </c>
      <c r="G674" s="3" t="n">
        <v>961</v>
      </c>
      <c r="H674" s="3" t="n">
        <v>39431.436</v>
      </c>
      <c r="I674" s="3" t="n">
        <v>29786.697</v>
      </c>
      <c r="J674" s="23" t="n">
        <f aca="false">((H674-I674)/I674)*100</f>
        <v>32.3793504194171</v>
      </c>
      <c r="K674" s="3" t="n">
        <v>41031.6711758585</v>
      </c>
      <c r="L674" s="2" t="s">
        <v>26</v>
      </c>
      <c r="M674" s="2" t="s">
        <v>27</v>
      </c>
      <c r="N674" s="2" t="s">
        <v>107</v>
      </c>
    </row>
    <row r="675" customFormat="false" ht="15" hidden="false" customHeight="false" outlineLevel="0" collapsed="false">
      <c r="A675" s="0" t="n">
        <f aca="false">RANK(H675,H$11:H$744,0)</f>
        <v>665</v>
      </c>
      <c r="B675" s="2" t="n">
        <v>180595</v>
      </c>
      <c r="C675" s="0" t="s">
        <v>1229</v>
      </c>
      <c r="D675" s="0" t="s">
        <v>1230</v>
      </c>
      <c r="E675" s="0" t="s">
        <v>659</v>
      </c>
      <c r="F675" s="0" t="s">
        <v>25</v>
      </c>
      <c r="G675" s="3" t="n">
        <v>1010</v>
      </c>
      <c r="H675" s="3" t="n">
        <v>39322.643</v>
      </c>
      <c r="I675" s="3" t="n">
        <v>32883.434</v>
      </c>
      <c r="J675" s="23" t="n">
        <f aca="false">((H675-I675)/I675)*100</f>
        <v>19.5819238343538</v>
      </c>
      <c r="K675" s="3" t="n">
        <v>38933.3099009901</v>
      </c>
      <c r="L675" s="2" t="s">
        <v>26</v>
      </c>
      <c r="M675" s="2" t="s">
        <v>27</v>
      </c>
      <c r="N675" s="2" t="s">
        <v>225</v>
      </c>
    </row>
    <row r="676" customFormat="false" ht="15" hidden="false" customHeight="false" outlineLevel="0" collapsed="false">
      <c r="A676" s="0" t="n">
        <f aca="false">RANK(H676,H$11:H$744,0)</f>
        <v>666</v>
      </c>
      <c r="B676" s="2" t="n">
        <v>130493</v>
      </c>
      <c r="C676" s="0" t="s">
        <v>1231</v>
      </c>
      <c r="D676" s="0" t="s">
        <v>36</v>
      </c>
      <c r="E676" s="0" t="s">
        <v>37</v>
      </c>
      <c r="F676" s="0" t="s">
        <v>114</v>
      </c>
      <c r="G676" s="3"/>
      <c r="H676" s="3" t="n">
        <v>38800.486</v>
      </c>
      <c r="I676" s="3" t="n">
        <v>30590.863</v>
      </c>
      <c r="J676" s="23" t="n">
        <f aca="false">((H676-I676)/I676)*100</f>
        <v>26.8368466754272</v>
      </c>
      <c r="K676" s="3"/>
      <c r="L676" s="2" t="s">
        <v>56</v>
      </c>
      <c r="M676" s="2" t="s">
        <v>27</v>
      </c>
      <c r="N676" s="2" t="s">
        <v>225</v>
      </c>
    </row>
    <row r="677" customFormat="false" ht="15" hidden="false" customHeight="false" outlineLevel="0" collapsed="false">
      <c r="A677" s="0" t="n">
        <f aca="false">RANK(H677,H$11:H$744,0)</f>
        <v>667</v>
      </c>
      <c r="B677" s="2" t="n">
        <v>189547</v>
      </c>
      <c r="C677" s="0" t="s">
        <v>1232</v>
      </c>
      <c r="D677" s="0" t="s">
        <v>1233</v>
      </c>
      <c r="E677" s="0" t="s">
        <v>62</v>
      </c>
      <c r="F677" s="0" t="s">
        <v>114</v>
      </c>
      <c r="G677" s="3"/>
      <c r="H677" s="3" t="n">
        <v>38532.423</v>
      </c>
      <c r="I677" s="3" t="n">
        <v>35903.306</v>
      </c>
      <c r="J677" s="23" t="n">
        <f aca="false">((H677-I677)/I677)*100</f>
        <v>7.32277133476234</v>
      </c>
      <c r="K677" s="3"/>
      <c r="L677" s="2" t="s">
        <v>972</v>
      </c>
      <c r="M677" s="2" t="s">
        <v>27</v>
      </c>
      <c r="N677" s="2" t="s">
        <v>973</v>
      </c>
    </row>
    <row r="678" customFormat="false" ht="15" hidden="false" customHeight="false" outlineLevel="0" collapsed="false">
      <c r="A678" s="0" t="n">
        <f aca="false">RANK(H678,H$11:H$744,0)</f>
        <v>668</v>
      </c>
      <c r="B678" s="2" t="n">
        <v>139764</v>
      </c>
      <c r="C678" s="0" t="s">
        <v>1234</v>
      </c>
      <c r="D678" s="0" t="s">
        <v>1235</v>
      </c>
      <c r="E678" s="0" t="s">
        <v>71</v>
      </c>
      <c r="F678" s="0" t="s">
        <v>114</v>
      </c>
      <c r="G678" s="3"/>
      <c r="H678" s="3" t="n">
        <v>37105.875</v>
      </c>
      <c r="I678" s="3" t="n">
        <v>31176.047</v>
      </c>
      <c r="J678" s="23" t="n">
        <f aca="false">((H678-I678)/I678)*100</f>
        <v>19.02046144593</v>
      </c>
      <c r="K678" s="3"/>
      <c r="L678" s="2" t="s">
        <v>56</v>
      </c>
      <c r="M678" s="2" t="s">
        <v>27</v>
      </c>
      <c r="N678" s="2" t="s">
        <v>225</v>
      </c>
    </row>
    <row r="679" customFormat="false" ht="15" hidden="false" customHeight="false" outlineLevel="0" collapsed="false">
      <c r="A679" s="0" t="n">
        <f aca="false">RANK(H679,H$11:H$744,0)</f>
        <v>669</v>
      </c>
      <c r="B679" s="2" t="n">
        <v>149231</v>
      </c>
      <c r="C679" s="0" t="s">
        <v>1236</v>
      </c>
      <c r="D679" s="0" t="s">
        <v>1237</v>
      </c>
      <c r="E679" s="0" t="s">
        <v>59</v>
      </c>
      <c r="F679" s="0" t="s">
        <v>114</v>
      </c>
      <c r="G679" s="3"/>
      <c r="H679" s="3" t="n">
        <v>36849</v>
      </c>
      <c r="I679" s="3" t="n">
        <v>27381</v>
      </c>
      <c r="J679" s="23" t="n">
        <f aca="false">((H679-I679)/I679)*100</f>
        <v>34.578722471787</v>
      </c>
      <c r="K679" s="3"/>
      <c r="L679" s="2" t="s">
        <v>56</v>
      </c>
      <c r="M679" s="2" t="s">
        <v>27</v>
      </c>
      <c r="N679" s="2" t="s">
        <v>28</v>
      </c>
    </row>
    <row r="680" customFormat="false" ht="15" hidden="false" customHeight="false" outlineLevel="0" collapsed="false">
      <c r="A680" s="0" t="n">
        <f aca="false">RANK(H680,H$11:H$744,0)</f>
        <v>670</v>
      </c>
      <c r="B680" s="2" t="n">
        <v>215266</v>
      </c>
      <c r="C680" s="0" t="s">
        <v>1238</v>
      </c>
      <c r="D680" s="0" t="s">
        <v>1239</v>
      </c>
      <c r="E680" s="0" t="s">
        <v>47</v>
      </c>
      <c r="F680" s="0" t="s">
        <v>114</v>
      </c>
      <c r="G680" s="3"/>
      <c r="H680" s="3" t="n">
        <v>36731.505</v>
      </c>
      <c r="I680" s="3" t="n">
        <v>30881.69</v>
      </c>
      <c r="J680" s="23" t="n">
        <f aca="false">((H680-I680)/I680)*100</f>
        <v>18.9426647311077</v>
      </c>
      <c r="K680" s="3"/>
      <c r="L680" s="2" t="s">
        <v>56</v>
      </c>
      <c r="M680" s="2" t="s">
        <v>27</v>
      </c>
      <c r="N680" s="2" t="s">
        <v>107</v>
      </c>
    </row>
    <row r="681" customFormat="false" ht="15" hidden="false" customHeight="false" outlineLevel="0" collapsed="false">
      <c r="A681" s="0" t="n">
        <f aca="false">RANK(H681,H$11:H$744,0)</f>
        <v>671</v>
      </c>
      <c r="B681" s="2" t="n">
        <v>115755</v>
      </c>
      <c r="C681" s="0" t="s">
        <v>1240</v>
      </c>
      <c r="D681" s="0" t="s">
        <v>1241</v>
      </c>
      <c r="E681" s="0" t="s">
        <v>40</v>
      </c>
      <c r="F681" s="0" t="s">
        <v>114</v>
      </c>
      <c r="G681" s="3"/>
      <c r="H681" s="3" t="n">
        <v>36340.637</v>
      </c>
      <c r="I681" s="3" t="n">
        <v>32059.53</v>
      </c>
      <c r="J681" s="23" t="n">
        <f aca="false">((H681-I681)/I681)*100</f>
        <v>13.3536174734939</v>
      </c>
      <c r="K681" s="3"/>
      <c r="L681" s="2" t="s">
        <v>56</v>
      </c>
      <c r="M681" s="2" t="s">
        <v>27</v>
      </c>
      <c r="N681" s="2" t="s">
        <v>225</v>
      </c>
    </row>
    <row r="682" customFormat="false" ht="15" hidden="false" customHeight="false" outlineLevel="0" collapsed="false">
      <c r="A682" s="0" t="n">
        <f aca="false">RANK(H682,H$11:H$744,0)</f>
        <v>672</v>
      </c>
      <c r="B682" s="2" t="n">
        <v>110486</v>
      </c>
      <c r="C682" s="0" t="s">
        <v>1242</v>
      </c>
      <c r="D682" s="0" t="s">
        <v>1243</v>
      </c>
      <c r="E682" s="0" t="s">
        <v>40</v>
      </c>
      <c r="F682" s="0" t="s">
        <v>32</v>
      </c>
      <c r="G682" s="3" t="n">
        <v>10186</v>
      </c>
      <c r="H682" s="3" t="n">
        <v>36234.619</v>
      </c>
      <c r="I682" s="3" t="n">
        <v>26944.055</v>
      </c>
      <c r="J682" s="23" t="n">
        <f aca="false">((H682-I682)/I682)*100</f>
        <v>34.4809420853691</v>
      </c>
      <c r="K682" s="3" t="n">
        <v>3557.29619085019</v>
      </c>
      <c r="L682" s="2" t="s">
        <v>56</v>
      </c>
      <c r="M682" s="2" t="s">
        <v>27</v>
      </c>
      <c r="N682" s="2" t="s">
        <v>225</v>
      </c>
    </row>
    <row r="683" customFormat="false" ht="15" hidden="false" customHeight="false" outlineLevel="0" collapsed="false">
      <c r="A683" s="0" t="n">
        <f aca="false">RANK(H683,H$11:H$744,0)</f>
        <v>673</v>
      </c>
      <c r="B683" s="2" t="n">
        <v>218885</v>
      </c>
      <c r="C683" s="0" t="s">
        <v>1244</v>
      </c>
      <c r="D683" s="0" t="s">
        <v>1245</v>
      </c>
      <c r="E683" s="0" t="s">
        <v>342</v>
      </c>
      <c r="F683" s="0" t="s">
        <v>114</v>
      </c>
      <c r="G683" s="3"/>
      <c r="H683" s="3" t="n">
        <v>36209.872</v>
      </c>
      <c r="I683" s="3" t="n">
        <v>28321.013</v>
      </c>
      <c r="J683" s="23" t="n">
        <f aca="false">((H683-I683)/I683)*100</f>
        <v>27.8551441645114</v>
      </c>
      <c r="K683" s="3"/>
      <c r="L683" s="2" t="s">
        <v>972</v>
      </c>
      <c r="M683" s="2" t="s">
        <v>27</v>
      </c>
      <c r="N683" s="2" t="s">
        <v>973</v>
      </c>
    </row>
    <row r="684" customFormat="false" ht="15" hidden="false" customHeight="false" outlineLevel="0" collapsed="false">
      <c r="A684" s="0" t="n">
        <f aca="false">RANK(H684,H$11:H$744,0)</f>
        <v>674</v>
      </c>
      <c r="B684" s="2" t="n">
        <v>366711</v>
      </c>
      <c r="C684" s="0" t="s">
        <v>1246</v>
      </c>
      <c r="D684" s="0" t="s">
        <v>1247</v>
      </c>
      <c r="E684" s="0" t="s">
        <v>40</v>
      </c>
      <c r="F684" s="0" t="s">
        <v>32</v>
      </c>
      <c r="G684" s="3" t="n">
        <v>14158</v>
      </c>
      <c r="H684" s="3" t="n">
        <v>35766.462</v>
      </c>
      <c r="I684" s="3" t="n">
        <v>27957.341</v>
      </c>
      <c r="J684" s="23" t="n">
        <f aca="false">((H684-I684)/I684)*100</f>
        <v>27.9322736736659</v>
      </c>
      <c r="K684" s="3" t="n">
        <v>2526.23689786693</v>
      </c>
      <c r="L684" s="2" t="s">
        <v>56</v>
      </c>
      <c r="M684" s="2" t="s">
        <v>27</v>
      </c>
      <c r="N684" s="2" t="s">
        <v>225</v>
      </c>
    </row>
    <row r="685" customFormat="false" ht="15" hidden="false" customHeight="false" outlineLevel="0" collapsed="false">
      <c r="A685" s="0" t="n">
        <f aca="false">RANK(H685,H$11:H$744,0)</f>
        <v>675</v>
      </c>
      <c r="B685" s="2" t="n">
        <v>197045</v>
      </c>
      <c r="C685" s="0" t="s">
        <v>1248</v>
      </c>
      <c r="D685" s="0" t="s">
        <v>1249</v>
      </c>
      <c r="E685" s="0" t="s">
        <v>62</v>
      </c>
      <c r="F685" s="0" t="s">
        <v>25</v>
      </c>
      <c r="G685" s="3" t="n">
        <v>4137</v>
      </c>
      <c r="H685" s="3" t="n">
        <v>35658.055</v>
      </c>
      <c r="I685" s="3" t="n">
        <v>26343.309</v>
      </c>
      <c r="J685" s="23" t="n">
        <f aca="false">((H685-I685)/I685)*100</f>
        <v>35.3590583476055</v>
      </c>
      <c r="K685" s="3" t="n">
        <v>8619.30263475949</v>
      </c>
      <c r="L685" s="2" t="s">
        <v>26</v>
      </c>
      <c r="M685" s="2" t="s">
        <v>27</v>
      </c>
      <c r="N685" s="2" t="s">
        <v>225</v>
      </c>
    </row>
    <row r="686" customFormat="false" ht="15" hidden="false" customHeight="false" outlineLevel="0" collapsed="false">
      <c r="A686" s="0" t="n">
        <f aca="false">RANK(H686,H$11:H$744,0)</f>
        <v>676</v>
      </c>
      <c r="B686" s="2" t="n">
        <v>110501</v>
      </c>
      <c r="C686" s="0" t="s">
        <v>1250</v>
      </c>
      <c r="D686" s="0" t="s">
        <v>941</v>
      </c>
      <c r="E686" s="0" t="s">
        <v>40</v>
      </c>
      <c r="F686" s="0" t="s">
        <v>114</v>
      </c>
      <c r="G686" s="3"/>
      <c r="H686" s="3" t="n">
        <v>35285.11</v>
      </c>
      <c r="I686" s="3" t="n">
        <v>27828.185</v>
      </c>
      <c r="J686" s="23" t="n">
        <f aca="false">((H686-I686)/I686)*100</f>
        <v>26.7963038193112</v>
      </c>
      <c r="K686" s="3"/>
      <c r="L686" s="2" t="s">
        <v>33</v>
      </c>
      <c r="M686" s="2" t="s">
        <v>27</v>
      </c>
      <c r="N686" s="2" t="s">
        <v>34</v>
      </c>
    </row>
    <row r="687" customFormat="false" ht="15" hidden="false" customHeight="false" outlineLevel="0" collapsed="false">
      <c r="A687" s="0" t="n">
        <f aca="false">RANK(H687,H$11:H$744,0)</f>
        <v>677</v>
      </c>
      <c r="B687" s="2" t="n">
        <v>409698</v>
      </c>
      <c r="C687" s="0" t="s">
        <v>1251</v>
      </c>
      <c r="D687" s="0" t="s">
        <v>1252</v>
      </c>
      <c r="E687" s="0" t="s">
        <v>40</v>
      </c>
      <c r="F687" s="0" t="s">
        <v>32</v>
      </c>
      <c r="G687" s="3" t="n">
        <v>6696</v>
      </c>
      <c r="H687" s="3" t="n">
        <v>35272.666</v>
      </c>
      <c r="I687" s="3" t="n">
        <v>27497.544</v>
      </c>
      <c r="J687" s="23" t="n">
        <f aca="false">((H687-I687)/I687)*100</f>
        <v>28.2756961858121</v>
      </c>
      <c r="K687" s="3" t="n">
        <v>5267.72192353644</v>
      </c>
      <c r="L687" s="2" t="s">
        <v>56</v>
      </c>
      <c r="M687" s="2" t="s">
        <v>27</v>
      </c>
      <c r="N687" s="2" t="s">
        <v>225</v>
      </c>
    </row>
    <row r="688" customFormat="false" ht="15" hidden="false" customHeight="false" outlineLevel="0" collapsed="false">
      <c r="A688" s="0" t="n">
        <f aca="false">RANK(H688,H$11:H$744,0)</f>
        <v>678</v>
      </c>
      <c r="B688" s="2" t="n">
        <v>147031</v>
      </c>
      <c r="C688" s="0" t="s">
        <v>1253</v>
      </c>
      <c r="D688" s="0" t="s">
        <v>352</v>
      </c>
      <c r="E688" s="0" t="s">
        <v>59</v>
      </c>
      <c r="F688" s="0" t="s">
        <v>25</v>
      </c>
      <c r="G688" s="3" t="n">
        <v>56</v>
      </c>
      <c r="H688" s="3" t="n">
        <v>34420.401</v>
      </c>
      <c r="I688" s="3" t="n">
        <v>27378.517</v>
      </c>
      <c r="J688" s="23" t="n">
        <f aca="false">((H688-I688)/I688)*100</f>
        <v>25.7204727341514</v>
      </c>
      <c r="K688" s="3" t="n">
        <v>614650.017857143</v>
      </c>
      <c r="L688" s="2" t="s">
        <v>26</v>
      </c>
      <c r="M688" s="2" t="s">
        <v>27</v>
      </c>
      <c r="N688" s="2" t="s">
        <v>154</v>
      </c>
    </row>
    <row r="689" customFormat="false" ht="15" hidden="false" customHeight="false" outlineLevel="0" collapsed="false">
      <c r="A689" s="0" t="n">
        <f aca="false">RANK(H689,H$11:H$744,0)</f>
        <v>679</v>
      </c>
      <c r="B689" s="33" t="s">
        <v>162</v>
      </c>
      <c r="C689" s="0" t="s">
        <v>1254</v>
      </c>
      <c r="D689" s="0" t="s">
        <v>1255</v>
      </c>
      <c r="E689" s="0" t="s">
        <v>162</v>
      </c>
      <c r="F689" s="0" t="s">
        <v>25</v>
      </c>
      <c r="G689" s="3" t="n">
        <v>977</v>
      </c>
      <c r="H689" s="3" t="n">
        <v>34215.469</v>
      </c>
      <c r="I689" s="3" t="n">
        <v>27791.786</v>
      </c>
      <c r="J689" s="23" t="n">
        <f aca="false">((H689-I689)/I689)*100</f>
        <v>23.1136027026115</v>
      </c>
      <c r="K689" s="3" t="n">
        <v>35020.9508700102</v>
      </c>
      <c r="L689" s="32" t="s">
        <v>162</v>
      </c>
      <c r="M689" s="32" t="s">
        <v>162</v>
      </c>
      <c r="N689" s="2" t="s">
        <v>34</v>
      </c>
    </row>
    <row r="690" customFormat="false" ht="15" hidden="false" customHeight="false" outlineLevel="0" collapsed="false">
      <c r="A690" s="0" t="n">
        <f aca="false">RANK(H690,H$11:H$744,0)</f>
        <v>680</v>
      </c>
      <c r="B690" s="2" t="n">
        <v>169521</v>
      </c>
      <c r="C690" s="0" t="s">
        <v>1256</v>
      </c>
      <c r="D690" s="0" t="s">
        <v>936</v>
      </c>
      <c r="E690" s="0" t="s">
        <v>55</v>
      </c>
      <c r="F690" s="0" t="s">
        <v>32</v>
      </c>
      <c r="G690" s="3" t="n">
        <v>3907</v>
      </c>
      <c r="H690" s="3" t="n">
        <v>33580.552</v>
      </c>
      <c r="I690" s="3" t="n">
        <v>25939.763</v>
      </c>
      <c r="J690" s="23" t="n">
        <f aca="false">((H690-I690)/I690)*100</f>
        <v>29.4558936409712</v>
      </c>
      <c r="K690" s="3" t="n">
        <v>8594.97107755311</v>
      </c>
      <c r="L690" s="2" t="s">
        <v>972</v>
      </c>
      <c r="M690" s="2" t="s">
        <v>27</v>
      </c>
      <c r="N690" s="2" t="s">
        <v>973</v>
      </c>
    </row>
    <row r="691" customFormat="false" ht="15" hidden="false" customHeight="false" outlineLevel="0" collapsed="false">
      <c r="A691" s="0" t="n">
        <f aca="false">RANK(H691,H$11:H$744,0)</f>
        <v>681</v>
      </c>
      <c r="B691" s="2" t="n">
        <v>198543</v>
      </c>
      <c r="C691" s="0" t="s">
        <v>1257</v>
      </c>
      <c r="D691" s="0" t="s">
        <v>229</v>
      </c>
      <c r="E691" s="0" t="s">
        <v>68</v>
      </c>
      <c r="F691" s="0" t="s">
        <v>32</v>
      </c>
      <c r="G691" s="3" t="n">
        <v>5642</v>
      </c>
      <c r="H691" s="3" t="n">
        <v>32970.926</v>
      </c>
      <c r="I691" s="3" t="n">
        <v>24767.37</v>
      </c>
      <c r="J691" s="23" t="n">
        <f aca="false">((H691-I691)/I691)*100</f>
        <v>33.1224348810552</v>
      </c>
      <c r="K691" s="3" t="n">
        <v>5843.83658277207</v>
      </c>
      <c r="L691" s="2" t="s">
        <v>56</v>
      </c>
      <c r="M691" s="2" t="s">
        <v>391</v>
      </c>
      <c r="N691" s="2" t="s">
        <v>225</v>
      </c>
    </row>
    <row r="692" customFormat="false" ht="15" hidden="false" customHeight="false" outlineLevel="0" collapsed="false">
      <c r="A692" s="0" t="n">
        <f aca="false">RANK(H692,H$11:H$744,0)</f>
        <v>682</v>
      </c>
      <c r="B692" s="2" t="n">
        <v>153375</v>
      </c>
      <c r="C692" s="0" t="s">
        <v>1258</v>
      </c>
      <c r="D692" s="0" t="s">
        <v>649</v>
      </c>
      <c r="E692" s="0" t="s">
        <v>141</v>
      </c>
      <c r="F692" s="0" t="s">
        <v>25</v>
      </c>
      <c r="G692" s="3" t="n">
        <v>1678</v>
      </c>
      <c r="H692" s="3" t="n">
        <v>32963.416</v>
      </c>
      <c r="I692" s="3" t="n">
        <v>26172.472</v>
      </c>
      <c r="J692" s="23" t="n">
        <f aca="false">((H692-I692)/I692)*100</f>
        <v>25.9468956543348</v>
      </c>
      <c r="K692" s="3" t="n">
        <v>19644.4672228844</v>
      </c>
      <c r="L692" s="2" t="s">
        <v>26</v>
      </c>
      <c r="M692" s="2" t="s">
        <v>27</v>
      </c>
      <c r="N692" s="2" t="s">
        <v>107</v>
      </c>
    </row>
    <row r="693" customFormat="false" ht="15" hidden="false" customHeight="false" outlineLevel="0" collapsed="false">
      <c r="A693" s="0" t="n">
        <f aca="false">RANK(H693,H$11:H$744,0)</f>
        <v>683</v>
      </c>
      <c r="B693" s="2" t="n">
        <v>188340</v>
      </c>
      <c r="C693" s="0" t="s">
        <v>1259</v>
      </c>
      <c r="D693" s="0" t="s">
        <v>1260</v>
      </c>
      <c r="E693" s="0" t="s">
        <v>62</v>
      </c>
      <c r="F693" s="0" t="s">
        <v>25</v>
      </c>
      <c r="G693" s="3" t="n">
        <v>1430</v>
      </c>
      <c r="H693" s="3" t="n">
        <v>32866.609</v>
      </c>
      <c r="I693" s="3" t="n">
        <v>25441.289</v>
      </c>
      <c r="J693" s="23" t="n">
        <f aca="false">((H693-I693)/I693)*100</f>
        <v>29.1860998080718</v>
      </c>
      <c r="K693" s="3" t="n">
        <v>22983.6426573427</v>
      </c>
      <c r="L693" s="2" t="s">
        <v>26</v>
      </c>
      <c r="M693" s="2" t="s">
        <v>27</v>
      </c>
      <c r="N693" s="2" t="s">
        <v>107</v>
      </c>
    </row>
    <row r="694" customFormat="false" ht="15" hidden="false" customHeight="false" outlineLevel="0" collapsed="false">
      <c r="A694" s="0" t="n">
        <f aca="false">RANK(H694,H$11:H$744,0)</f>
        <v>684</v>
      </c>
      <c r="B694" s="2" t="n">
        <v>226383</v>
      </c>
      <c r="C694" s="0" t="s">
        <v>1261</v>
      </c>
      <c r="D694" s="0" t="s">
        <v>253</v>
      </c>
      <c r="E694" s="0" t="s">
        <v>31</v>
      </c>
      <c r="F694" s="0" t="s">
        <v>25</v>
      </c>
      <c r="G694" s="3" t="n">
        <v>1387</v>
      </c>
      <c r="H694" s="3" t="n">
        <v>32472</v>
      </c>
      <c r="I694" s="3" t="n">
        <v>23366.138</v>
      </c>
      <c r="J694" s="23" t="n">
        <f aca="false">((H694-I694)/I694)*100</f>
        <v>38.9703339079826</v>
      </c>
      <c r="K694" s="3" t="n">
        <v>23411.6798846431</v>
      </c>
      <c r="L694" s="2" t="s">
        <v>26</v>
      </c>
      <c r="M694" s="2" t="s">
        <v>27</v>
      </c>
      <c r="N694" s="2" t="s">
        <v>225</v>
      </c>
    </row>
    <row r="695" customFormat="false" ht="15" hidden="false" customHeight="false" outlineLevel="0" collapsed="false">
      <c r="A695" s="0" t="n">
        <f aca="false">RANK(H695,H$11:H$744,0)</f>
        <v>685</v>
      </c>
      <c r="B695" s="2" t="n">
        <v>141486</v>
      </c>
      <c r="C695" s="0" t="s">
        <v>1262</v>
      </c>
      <c r="D695" s="0" t="s">
        <v>487</v>
      </c>
      <c r="E695" s="0" t="s">
        <v>488</v>
      </c>
      <c r="F695" s="0" t="s">
        <v>25</v>
      </c>
      <c r="G695" s="3" t="n">
        <v>1934</v>
      </c>
      <c r="H695" s="3" t="n">
        <v>32201.036</v>
      </c>
      <c r="I695" s="3" t="n">
        <v>24162.663</v>
      </c>
      <c r="J695" s="23" t="n">
        <f aca="false">((H695-I695)/I695)*100</f>
        <v>33.2677445362707</v>
      </c>
      <c r="K695" s="3" t="n">
        <v>16649.9669079628</v>
      </c>
      <c r="L695" s="2" t="s">
        <v>26</v>
      </c>
      <c r="M695" s="2" t="s">
        <v>27</v>
      </c>
      <c r="N695" s="2" t="s">
        <v>225</v>
      </c>
    </row>
    <row r="696" customFormat="false" ht="15" hidden="false" customHeight="false" outlineLevel="0" collapsed="false">
      <c r="A696" s="0" t="n">
        <f aca="false">RANK(H696,H$11:H$744,0)</f>
        <v>686</v>
      </c>
      <c r="B696" s="2" t="n">
        <v>226091</v>
      </c>
      <c r="C696" s="0" t="s">
        <v>1263</v>
      </c>
      <c r="D696" s="0" t="s">
        <v>1264</v>
      </c>
      <c r="E696" s="0" t="s">
        <v>31</v>
      </c>
      <c r="F696" s="0" t="s">
        <v>32</v>
      </c>
      <c r="G696" s="3" t="n">
        <v>12737</v>
      </c>
      <c r="H696" s="3" t="n">
        <v>32167.348</v>
      </c>
      <c r="I696" s="3" t="n">
        <v>25870.448</v>
      </c>
      <c r="J696" s="23" t="n">
        <f aca="false">((H696-I696)/I696)*100</f>
        <v>24.3401273916865</v>
      </c>
      <c r="K696" s="3" t="n">
        <v>2525.50427887258</v>
      </c>
      <c r="L696" s="2" t="s">
        <v>56</v>
      </c>
      <c r="M696" s="2" t="s">
        <v>27</v>
      </c>
      <c r="N696" s="2" t="s">
        <v>28</v>
      </c>
    </row>
    <row r="697" customFormat="false" ht="15" hidden="false" customHeight="false" outlineLevel="0" collapsed="false">
      <c r="A697" s="0" t="n">
        <f aca="false">RANK(H697,H$11:H$744,0)</f>
        <v>687</v>
      </c>
      <c r="B697" s="2" t="n">
        <v>167260</v>
      </c>
      <c r="C697" s="0" t="s">
        <v>1265</v>
      </c>
      <c r="D697" s="0" t="s">
        <v>1266</v>
      </c>
      <c r="E697" s="0" t="s">
        <v>24</v>
      </c>
      <c r="F697" s="0" t="s">
        <v>25</v>
      </c>
      <c r="G697" s="3" t="n">
        <v>1288</v>
      </c>
      <c r="H697" s="3" t="n">
        <v>32100.561</v>
      </c>
      <c r="I697" s="3" t="n">
        <v>21828.052</v>
      </c>
      <c r="J697" s="23" t="n">
        <f aca="false">((H697-I697)/I697)*100</f>
        <v>47.0610432850353</v>
      </c>
      <c r="K697" s="3" t="n">
        <v>24922.7958074534</v>
      </c>
      <c r="L697" s="2" t="s">
        <v>26</v>
      </c>
      <c r="M697" s="2" t="s">
        <v>27</v>
      </c>
      <c r="N697" s="2" t="s">
        <v>154</v>
      </c>
    </row>
    <row r="698" customFormat="false" ht="15" hidden="false" customHeight="false" outlineLevel="0" collapsed="false">
      <c r="A698" s="0" t="n">
        <f aca="false">RANK(H698,H$11:H$744,0)</f>
        <v>688</v>
      </c>
      <c r="B698" s="2" t="n">
        <v>182980</v>
      </c>
      <c r="C698" s="0" t="s">
        <v>1267</v>
      </c>
      <c r="D698" s="0" t="s">
        <v>1268</v>
      </c>
      <c r="E698" s="0" t="s">
        <v>83</v>
      </c>
      <c r="F698" s="0" t="s">
        <v>25</v>
      </c>
      <c r="G698" s="3" t="n">
        <v>4089</v>
      </c>
      <c r="H698" s="3" t="n">
        <v>31175.38</v>
      </c>
      <c r="I698" s="3" t="n">
        <v>24906.524</v>
      </c>
      <c r="J698" s="23" t="n">
        <f aca="false">((H698-I698)/I698)*100</f>
        <v>25.1695338940111</v>
      </c>
      <c r="K698" s="3" t="n">
        <v>7624.20640743458</v>
      </c>
      <c r="L698" s="2" t="s">
        <v>26</v>
      </c>
      <c r="M698" s="2" t="s">
        <v>27</v>
      </c>
      <c r="N698" s="2" t="s">
        <v>225</v>
      </c>
    </row>
    <row r="699" customFormat="false" ht="15" hidden="false" customHeight="false" outlineLevel="0" collapsed="false">
      <c r="A699" s="0" t="n">
        <f aca="false">RANK(H699,H$11:H$744,0)</f>
        <v>689</v>
      </c>
      <c r="B699" s="2" t="n">
        <v>111391</v>
      </c>
      <c r="C699" s="0" t="s">
        <v>1269</v>
      </c>
      <c r="D699" s="0" t="s">
        <v>421</v>
      </c>
      <c r="E699" s="0" t="s">
        <v>40</v>
      </c>
      <c r="F699" s="0" t="s">
        <v>25</v>
      </c>
      <c r="G699" s="3" t="n">
        <v>622</v>
      </c>
      <c r="H699" s="3" t="n">
        <v>31145.338</v>
      </c>
      <c r="I699" s="3" t="n">
        <v>25064.136</v>
      </c>
      <c r="J699" s="23" t="n">
        <f aca="false">((H699-I699)/I699)*100</f>
        <v>24.2625638482013</v>
      </c>
      <c r="K699" s="3" t="n">
        <v>50072.8906752412</v>
      </c>
      <c r="L699" s="2" t="s">
        <v>26</v>
      </c>
      <c r="M699" s="2" t="s">
        <v>27</v>
      </c>
      <c r="N699" s="2" t="s">
        <v>154</v>
      </c>
    </row>
    <row r="700" customFormat="false" ht="15" hidden="false" customHeight="false" outlineLevel="0" collapsed="false">
      <c r="A700" s="0" t="n">
        <f aca="false">RANK(H700,H$11:H$744,0)</f>
        <v>690</v>
      </c>
      <c r="B700" s="2" t="n">
        <v>487524</v>
      </c>
      <c r="C700" s="0" t="s">
        <v>1270</v>
      </c>
      <c r="D700" s="0" t="s">
        <v>1271</v>
      </c>
      <c r="E700" s="0" t="s">
        <v>159</v>
      </c>
      <c r="F700" s="0" t="s">
        <v>25</v>
      </c>
      <c r="G700" s="3" t="n">
        <v>2849</v>
      </c>
      <c r="H700" s="3" t="n">
        <v>30374.085</v>
      </c>
      <c r="I700" s="34" t="s">
        <v>162</v>
      </c>
      <c r="J700" s="35" t="s">
        <v>162</v>
      </c>
      <c r="K700" s="3" t="n">
        <v>10661.3144963145</v>
      </c>
      <c r="L700" s="2" t="s">
        <v>26</v>
      </c>
      <c r="M700" s="2" t="s">
        <v>27</v>
      </c>
      <c r="N700" s="2" t="s">
        <v>28</v>
      </c>
    </row>
    <row r="701" customFormat="false" ht="15" hidden="false" customHeight="false" outlineLevel="0" collapsed="false">
      <c r="A701" s="0" t="n">
        <f aca="false">RANK(H701,H$11:H$744,0)</f>
        <v>691</v>
      </c>
      <c r="B701" s="2" t="n">
        <v>181738</v>
      </c>
      <c r="C701" s="0" t="s">
        <v>1272</v>
      </c>
      <c r="D701" s="0" t="s">
        <v>182</v>
      </c>
      <c r="E701" s="0" t="s">
        <v>183</v>
      </c>
      <c r="F701" s="0" t="s">
        <v>25</v>
      </c>
      <c r="G701" s="3" t="n">
        <v>687</v>
      </c>
      <c r="H701" s="3" t="n">
        <v>30154</v>
      </c>
      <c r="I701" s="3" t="n">
        <v>23669</v>
      </c>
      <c r="J701" s="23" t="n">
        <f aca="false">((H701-I701)/I701)*100</f>
        <v>27.3987071697157</v>
      </c>
      <c r="K701" s="3" t="n">
        <v>43892.2852983988</v>
      </c>
      <c r="L701" s="2" t="s">
        <v>26</v>
      </c>
      <c r="M701" s="2" t="s">
        <v>27</v>
      </c>
      <c r="N701" s="2" t="s">
        <v>107</v>
      </c>
    </row>
    <row r="702" customFormat="false" ht="15" hidden="false" customHeight="false" outlineLevel="0" collapsed="false">
      <c r="A702" s="0" t="n">
        <f aca="false">RANK(H702,H$11:H$744,0)</f>
        <v>692</v>
      </c>
      <c r="B702" s="2" t="n">
        <v>214883</v>
      </c>
      <c r="C702" s="0" t="s">
        <v>1273</v>
      </c>
      <c r="D702" s="0" t="s">
        <v>46</v>
      </c>
      <c r="E702" s="0" t="s">
        <v>47</v>
      </c>
      <c r="F702" s="0" t="s">
        <v>25</v>
      </c>
      <c r="G702" s="3" t="n">
        <v>507</v>
      </c>
      <c r="H702" s="3" t="n">
        <v>30034.728</v>
      </c>
      <c r="I702" s="3" t="n">
        <v>24542.623</v>
      </c>
      <c r="J702" s="23" t="n">
        <f aca="false">((H702-I702)/I702)*100</f>
        <v>22.3778240818025</v>
      </c>
      <c r="K702" s="3" t="n">
        <v>59240.0946745562</v>
      </c>
      <c r="L702" s="2" t="s">
        <v>26</v>
      </c>
      <c r="M702" s="2" t="s">
        <v>27</v>
      </c>
      <c r="N702" s="2" t="s">
        <v>107</v>
      </c>
    </row>
    <row r="703" customFormat="false" ht="15" hidden="false" customHeight="false" outlineLevel="0" collapsed="false">
      <c r="A703" s="0" t="n">
        <f aca="false">RANK(H703,H$11:H$744,0)</f>
        <v>693</v>
      </c>
      <c r="B703" s="2" t="n">
        <v>216764</v>
      </c>
      <c r="C703" s="0" t="s">
        <v>1274</v>
      </c>
      <c r="D703" s="0" t="s">
        <v>1275</v>
      </c>
      <c r="E703" s="0" t="s">
        <v>47</v>
      </c>
      <c r="F703" s="0" t="s">
        <v>114</v>
      </c>
      <c r="G703" s="3"/>
      <c r="H703" s="3" t="n">
        <v>29684.985</v>
      </c>
      <c r="I703" s="3" t="n">
        <v>21775.112</v>
      </c>
      <c r="J703" s="23" t="n">
        <f aca="false">((H703-I703)/I703)*100</f>
        <v>36.3252919204273</v>
      </c>
      <c r="K703" s="3"/>
      <c r="L703" s="2" t="s">
        <v>56</v>
      </c>
      <c r="M703" s="2" t="s">
        <v>27</v>
      </c>
      <c r="N703" s="2" t="s">
        <v>225</v>
      </c>
    </row>
    <row r="704" customFormat="false" ht="15" hidden="false" customHeight="false" outlineLevel="0" collapsed="false">
      <c r="A704" s="0" t="n">
        <f aca="false">RANK(H704,H$11:H$744,0)</f>
        <v>694</v>
      </c>
      <c r="B704" s="2" t="n">
        <v>161563</v>
      </c>
      <c r="C704" s="0" t="s">
        <v>1276</v>
      </c>
      <c r="D704" s="0" t="s">
        <v>293</v>
      </c>
      <c r="E704" s="0" t="s">
        <v>159</v>
      </c>
      <c r="F704" s="0" t="s">
        <v>25</v>
      </c>
      <c r="G704" s="3" t="n">
        <v>736</v>
      </c>
      <c r="H704" s="3" t="n">
        <v>29113.462</v>
      </c>
      <c r="I704" s="3" t="n">
        <v>21917.515</v>
      </c>
      <c r="J704" s="23" t="n">
        <f aca="false">((H704-I704)/I704)*100</f>
        <v>32.8319474173966</v>
      </c>
      <c r="K704" s="3" t="n">
        <v>39556.3342391304</v>
      </c>
      <c r="L704" s="2" t="s">
        <v>26</v>
      </c>
      <c r="M704" s="2" t="s">
        <v>27</v>
      </c>
      <c r="N704" s="2" t="s">
        <v>225</v>
      </c>
    </row>
    <row r="705" customFormat="false" ht="15" hidden="false" customHeight="false" outlineLevel="0" collapsed="false">
      <c r="A705" s="0" t="n">
        <f aca="false">RANK(H705,H$11:H$744,0)</f>
        <v>695</v>
      </c>
      <c r="B705" s="2" t="n">
        <v>196246</v>
      </c>
      <c r="C705" s="0" t="s">
        <v>1277</v>
      </c>
      <c r="D705" s="0" t="s">
        <v>1278</v>
      </c>
      <c r="E705" s="0" t="s">
        <v>62</v>
      </c>
      <c r="F705" s="0" t="s">
        <v>114</v>
      </c>
      <c r="G705" s="3"/>
      <c r="H705" s="3" t="n">
        <v>28743.057</v>
      </c>
      <c r="I705" s="3" t="n">
        <v>21935.756</v>
      </c>
      <c r="J705" s="23" t="n">
        <f aca="false">((H705-I705)/I705)*100</f>
        <v>31.0328989800944</v>
      </c>
      <c r="K705" s="3"/>
      <c r="L705" s="2" t="s">
        <v>56</v>
      </c>
      <c r="M705" s="2" t="s">
        <v>27</v>
      </c>
      <c r="N705" s="2" t="s">
        <v>225</v>
      </c>
    </row>
    <row r="706" customFormat="false" ht="15" hidden="false" customHeight="false" outlineLevel="0" collapsed="false">
      <c r="A706" s="0" t="n">
        <f aca="false">RANK(H706,H$11:H$744,0)</f>
        <v>696</v>
      </c>
      <c r="B706" s="2" t="n">
        <v>226231</v>
      </c>
      <c r="C706" s="0" t="s">
        <v>1279</v>
      </c>
      <c r="D706" s="0" t="s">
        <v>1280</v>
      </c>
      <c r="E706" s="0" t="s">
        <v>31</v>
      </c>
      <c r="F706" s="0" t="s">
        <v>25</v>
      </c>
      <c r="G706" s="3" t="n">
        <v>1997</v>
      </c>
      <c r="H706" s="3" t="n">
        <v>28532.914</v>
      </c>
      <c r="I706" s="3" t="n">
        <v>22868.31</v>
      </c>
      <c r="J706" s="23" t="n">
        <f aca="false">((H706-I706)/I706)*100</f>
        <v>24.7705405427861</v>
      </c>
      <c r="K706" s="3" t="n">
        <v>14287.8888332499</v>
      </c>
      <c r="L706" s="2" t="s">
        <v>26</v>
      </c>
      <c r="M706" s="2" t="s">
        <v>27</v>
      </c>
      <c r="N706" s="2" t="s">
        <v>225</v>
      </c>
    </row>
    <row r="707" customFormat="false" ht="15" hidden="false" customHeight="false" outlineLevel="0" collapsed="false">
      <c r="A707" s="0" t="n">
        <f aca="false">RANK(H707,H$11:H$744,0)</f>
        <v>697</v>
      </c>
      <c r="B707" s="2" t="n">
        <v>208318</v>
      </c>
      <c r="C707" s="0" t="s">
        <v>1281</v>
      </c>
      <c r="D707" s="0" t="s">
        <v>1282</v>
      </c>
      <c r="E707" s="0" t="s">
        <v>304</v>
      </c>
      <c r="F707" s="0" t="s">
        <v>114</v>
      </c>
      <c r="G707" s="3"/>
      <c r="H707" s="3" t="n">
        <v>28328.088</v>
      </c>
      <c r="I707" s="3" t="n">
        <v>23263.499</v>
      </c>
      <c r="J707" s="23" t="n">
        <f aca="false">((H707-I707)/I707)*100</f>
        <v>21.7705384731678</v>
      </c>
      <c r="K707" s="3"/>
      <c r="L707" s="2" t="s">
        <v>972</v>
      </c>
      <c r="M707" s="2" t="s">
        <v>27</v>
      </c>
      <c r="N707" s="2" t="s">
        <v>973</v>
      </c>
    </row>
    <row r="708" customFormat="false" ht="15" hidden="false" customHeight="false" outlineLevel="0" collapsed="false">
      <c r="A708" s="0" t="n">
        <f aca="false">RANK(H708,H$11:H$744,0)</f>
        <v>698</v>
      </c>
      <c r="B708" s="2" t="n">
        <v>218821</v>
      </c>
      <c r="C708" s="0" t="s">
        <v>1283</v>
      </c>
      <c r="D708" s="0" t="s">
        <v>519</v>
      </c>
      <c r="E708" s="0" t="s">
        <v>342</v>
      </c>
      <c r="F708" s="0" t="s">
        <v>25</v>
      </c>
      <c r="G708" s="3" t="n">
        <v>1042</v>
      </c>
      <c r="H708" s="3" t="n">
        <v>28246.992</v>
      </c>
      <c r="I708" s="3" t="n">
        <v>22175.144</v>
      </c>
      <c r="J708" s="23" t="n">
        <f aca="false">((H708-I708)/I708)*100</f>
        <v>27.3813238822711</v>
      </c>
      <c r="K708" s="3" t="n">
        <v>27108.4376199616</v>
      </c>
      <c r="L708" s="2" t="s">
        <v>26</v>
      </c>
      <c r="M708" s="2" t="s">
        <v>27</v>
      </c>
      <c r="N708" s="2" t="s">
        <v>973</v>
      </c>
    </row>
    <row r="709" customFormat="false" ht="15" hidden="false" customHeight="false" outlineLevel="0" collapsed="false">
      <c r="A709" s="0" t="n">
        <f aca="false">RANK(H709,H$11:H$744,0)</f>
        <v>699</v>
      </c>
      <c r="B709" s="2" t="n">
        <v>102234</v>
      </c>
      <c r="C709" s="0" t="s">
        <v>1284</v>
      </c>
      <c r="D709" s="0" t="s">
        <v>521</v>
      </c>
      <c r="E709" s="0" t="s">
        <v>203</v>
      </c>
      <c r="F709" s="0" t="s">
        <v>25</v>
      </c>
      <c r="G709" s="3" t="n">
        <v>1191</v>
      </c>
      <c r="H709" s="3" t="n">
        <v>28066.56</v>
      </c>
      <c r="I709" s="3" t="n">
        <v>24723.011</v>
      </c>
      <c r="J709" s="23" t="n">
        <f aca="false">((H709-I709)/I709)*100</f>
        <v>13.5240363724305</v>
      </c>
      <c r="K709" s="3" t="n">
        <v>23565.5415617128</v>
      </c>
      <c r="L709" s="2" t="s">
        <v>26</v>
      </c>
      <c r="M709" s="2" t="s">
        <v>27</v>
      </c>
      <c r="N709" s="2" t="s">
        <v>107</v>
      </c>
    </row>
    <row r="710" customFormat="false" ht="15" hidden="false" customHeight="false" outlineLevel="0" collapsed="false">
      <c r="A710" s="0" t="n">
        <f aca="false">RANK(H710,H$11:H$744,0)</f>
        <v>700</v>
      </c>
      <c r="B710" s="2" t="n">
        <v>148584</v>
      </c>
      <c r="C710" s="0" t="s">
        <v>1285</v>
      </c>
      <c r="D710" s="0" t="s">
        <v>1286</v>
      </c>
      <c r="E710" s="0" t="s">
        <v>59</v>
      </c>
      <c r="F710" s="0" t="s">
        <v>25</v>
      </c>
      <c r="G710" s="3" t="n">
        <v>2172</v>
      </c>
      <c r="H710" s="3" t="n">
        <v>28041.418</v>
      </c>
      <c r="I710" s="3" t="n">
        <v>22607.586</v>
      </c>
      <c r="J710" s="23" t="n">
        <f aca="false">((H710-I710)/I710)*100</f>
        <v>24.0354366007941</v>
      </c>
      <c r="K710" s="3" t="n">
        <v>12910.4134438306</v>
      </c>
      <c r="L710" s="2" t="s">
        <v>26</v>
      </c>
      <c r="M710" s="2" t="s">
        <v>27</v>
      </c>
      <c r="N710" s="2" t="s">
        <v>28</v>
      </c>
    </row>
    <row r="711" customFormat="false" ht="15" hidden="false" customHeight="false" outlineLevel="0" collapsed="false">
      <c r="A711" s="0" t="n">
        <f aca="false">RANK(H711,H$11:H$744,0)</f>
        <v>701</v>
      </c>
      <c r="B711" s="2" t="n">
        <v>186201</v>
      </c>
      <c r="C711" s="0" t="s">
        <v>1287</v>
      </c>
      <c r="D711" s="0" t="s">
        <v>1288</v>
      </c>
      <c r="E711" s="0" t="s">
        <v>43</v>
      </c>
      <c r="F711" s="0" t="s">
        <v>100</v>
      </c>
      <c r="G711" s="3" t="n">
        <v>5055</v>
      </c>
      <c r="H711" s="3" t="n">
        <v>26896.566</v>
      </c>
      <c r="I711" s="3" t="n">
        <v>21158.039</v>
      </c>
      <c r="J711" s="23" t="n">
        <f aca="false">((H711-I711)/I711)*100</f>
        <v>27.1222063632646</v>
      </c>
      <c r="K711" s="3" t="n">
        <v>5320.78456973294</v>
      </c>
      <c r="L711" s="2" t="s">
        <v>56</v>
      </c>
      <c r="M711" s="2" t="s">
        <v>27</v>
      </c>
      <c r="N711" s="2" t="s">
        <v>225</v>
      </c>
    </row>
    <row r="712" customFormat="false" ht="15" hidden="false" customHeight="false" outlineLevel="0" collapsed="false">
      <c r="A712" s="0" t="n">
        <f aca="false">RANK(H712,H$11:H$744,0)</f>
        <v>702</v>
      </c>
      <c r="B712" s="2" t="n">
        <v>123943</v>
      </c>
      <c r="C712" s="0" t="s">
        <v>1289</v>
      </c>
      <c r="D712" s="0" t="s">
        <v>956</v>
      </c>
      <c r="E712" s="0" t="s">
        <v>40</v>
      </c>
      <c r="F712" s="0" t="s">
        <v>25</v>
      </c>
      <c r="G712" s="3" t="n">
        <v>710</v>
      </c>
      <c r="H712" s="3" t="n">
        <v>26194.543</v>
      </c>
      <c r="I712" s="3" t="n">
        <v>23489.448</v>
      </c>
      <c r="J712" s="23" t="n">
        <f aca="false">((H712-I712)/I712)*100</f>
        <v>11.5162135781139</v>
      </c>
      <c r="K712" s="3" t="n">
        <v>36893.7225352113</v>
      </c>
      <c r="L712" s="2" t="s">
        <v>26</v>
      </c>
      <c r="M712" s="2" t="s">
        <v>27</v>
      </c>
      <c r="N712" s="2" t="s">
        <v>154</v>
      </c>
    </row>
    <row r="713" customFormat="false" ht="15" hidden="false" customHeight="false" outlineLevel="0" collapsed="false">
      <c r="A713" s="0" t="n">
        <f aca="false">RANK(H713,H$11:H$744,0)</f>
        <v>703</v>
      </c>
      <c r="B713" s="2" t="n">
        <v>212984</v>
      </c>
      <c r="C713" s="0" t="s">
        <v>1290</v>
      </c>
      <c r="D713" s="0" t="s">
        <v>46</v>
      </c>
      <c r="E713" s="0" t="s">
        <v>47</v>
      </c>
      <c r="F713" s="0" t="s">
        <v>25</v>
      </c>
      <c r="G713" s="3" t="n">
        <v>2322</v>
      </c>
      <c r="H713" s="3" t="n">
        <v>26062.737</v>
      </c>
      <c r="I713" s="3" t="n">
        <v>20312.855</v>
      </c>
      <c r="J713" s="23" t="n">
        <f aca="false">((H713-I713)/I713)*100</f>
        <v>28.3066166720533</v>
      </c>
      <c r="K713" s="3" t="n">
        <v>11224.2622739018</v>
      </c>
      <c r="L713" s="2" t="s">
        <v>26</v>
      </c>
      <c r="M713" s="2" t="s">
        <v>27</v>
      </c>
      <c r="N713" s="2" t="s">
        <v>225</v>
      </c>
    </row>
    <row r="714" customFormat="false" ht="15" hidden="false" customHeight="false" outlineLevel="0" collapsed="false">
      <c r="A714" s="0" t="n">
        <f aca="false">RANK(H714,H$11:H$744,0)</f>
        <v>704</v>
      </c>
      <c r="B714" s="2" t="n">
        <v>172334</v>
      </c>
      <c r="C714" s="0" t="s">
        <v>1291</v>
      </c>
      <c r="D714" s="0" t="s">
        <v>1292</v>
      </c>
      <c r="E714" s="0" t="s">
        <v>55</v>
      </c>
      <c r="F714" s="0" t="s">
        <v>25</v>
      </c>
      <c r="G714" s="3" t="n">
        <v>2822</v>
      </c>
      <c r="H714" s="3" t="n">
        <v>25793.693</v>
      </c>
      <c r="I714" s="3" t="n">
        <v>19680.533</v>
      </c>
      <c r="J714" s="23" t="n">
        <f aca="false">((H714-I714)/I714)*100</f>
        <v>31.0619636165342</v>
      </c>
      <c r="K714" s="3" t="n">
        <v>9140.21722182849</v>
      </c>
      <c r="L714" s="2" t="s">
        <v>26</v>
      </c>
      <c r="M714" s="2" t="s">
        <v>27</v>
      </c>
      <c r="N714" s="2" t="s">
        <v>225</v>
      </c>
    </row>
    <row r="715" customFormat="false" ht="15" hidden="false" customHeight="false" outlineLevel="0" collapsed="false">
      <c r="A715" s="6" t="n">
        <f aca="false">RANK(H715,H$11:H$744,0)</f>
        <v>705</v>
      </c>
      <c r="B715" s="26" t="s">
        <v>162</v>
      </c>
      <c r="C715" s="6" t="s">
        <v>1293</v>
      </c>
      <c r="D715" s="6" t="s">
        <v>1294</v>
      </c>
      <c r="E715" s="6" t="s">
        <v>241</v>
      </c>
      <c r="F715" s="6" t="s">
        <v>526</v>
      </c>
      <c r="G715" s="9" t="n">
        <v>3627</v>
      </c>
      <c r="H715" s="9" t="n">
        <v>25461.458</v>
      </c>
      <c r="I715" s="9" t="n">
        <v>17678.312</v>
      </c>
      <c r="J715" s="27" t="n">
        <f aca="false">((H715-I715)/I715)*100</f>
        <v>44.0265224417354</v>
      </c>
      <c r="K715" s="9" t="n">
        <v>7019.97739178384</v>
      </c>
      <c r="L715" s="28" t="s">
        <v>162</v>
      </c>
      <c r="M715" s="28" t="s">
        <v>162</v>
      </c>
      <c r="N715" s="8" t="s">
        <v>34</v>
      </c>
    </row>
    <row r="716" customFormat="false" ht="15" hidden="false" customHeight="false" outlineLevel="0" collapsed="false">
      <c r="A716" s="0" t="n">
        <f aca="false">RANK(H716,H$11:H$744,0)</f>
        <v>706</v>
      </c>
      <c r="B716" s="2" t="n">
        <v>101189</v>
      </c>
      <c r="C716" s="0" t="s">
        <v>1295</v>
      </c>
      <c r="D716" s="0" t="s">
        <v>1296</v>
      </c>
      <c r="E716" s="0" t="s">
        <v>203</v>
      </c>
      <c r="F716" s="0" t="s">
        <v>25</v>
      </c>
      <c r="G716" s="3" t="n">
        <v>2877</v>
      </c>
      <c r="H716" s="3" t="n">
        <v>24322.346</v>
      </c>
      <c r="I716" s="3" t="n">
        <v>20458.666</v>
      </c>
      <c r="J716" s="23" t="n">
        <f aca="false">((H716-I716)/I716)*100</f>
        <v>18.8852977999641</v>
      </c>
      <c r="K716" s="3" t="n">
        <v>8454.06534584637</v>
      </c>
      <c r="L716" s="2" t="s">
        <v>26</v>
      </c>
      <c r="M716" s="2" t="s">
        <v>27</v>
      </c>
      <c r="N716" s="2" t="s">
        <v>225</v>
      </c>
    </row>
    <row r="717" customFormat="false" ht="15" hidden="false" customHeight="false" outlineLevel="0" collapsed="false">
      <c r="A717" s="0" t="n">
        <f aca="false">RANK(H717,H$11:H$744,0)</f>
        <v>707</v>
      </c>
      <c r="B717" s="2" t="n">
        <v>170541</v>
      </c>
      <c r="C717" s="0" t="s">
        <v>1297</v>
      </c>
      <c r="D717" s="0" t="s">
        <v>480</v>
      </c>
      <c r="E717" s="0" t="s">
        <v>55</v>
      </c>
      <c r="F717" s="0" t="s">
        <v>114</v>
      </c>
      <c r="G717" s="3"/>
      <c r="H717" s="3" t="n">
        <v>24178.336</v>
      </c>
      <c r="I717" s="3" t="n">
        <v>17925.002</v>
      </c>
      <c r="J717" s="23" t="n">
        <f aca="false">((H717-I717)/I717)*100</f>
        <v>34.8860993153585</v>
      </c>
      <c r="K717" s="3"/>
      <c r="L717" s="2" t="s">
        <v>972</v>
      </c>
      <c r="M717" s="2" t="s">
        <v>27</v>
      </c>
      <c r="N717" s="2" t="s">
        <v>973</v>
      </c>
    </row>
    <row r="718" customFormat="false" ht="15" hidden="false" customHeight="false" outlineLevel="0" collapsed="false">
      <c r="A718" s="0" t="n">
        <f aca="false">RANK(H718,H$11:H$744,0)</f>
        <v>708</v>
      </c>
      <c r="B718" s="2" t="n">
        <v>202514</v>
      </c>
      <c r="C718" s="0" t="s">
        <v>1298</v>
      </c>
      <c r="D718" s="0" t="s">
        <v>1299</v>
      </c>
      <c r="E718" s="0" t="s">
        <v>90</v>
      </c>
      <c r="F718" s="0" t="s">
        <v>25</v>
      </c>
      <c r="G718" s="3" t="n">
        <v>573</v>
      </c>
      <c r="H718" s="3" t="n">
        <v>23106.961</v>
      </c>
      <c r="I718" s="3" t="n">
        <v>19159.517</v>
      </c>
      <c r="J718" s="23" t="n">
        <f aca="false">((H718-I718)/I718)*100</f>
        <v>20.6030454734323</v>
      </c>
      <c r="K718" s="3" t="n">
        <v>40326.2844677138</v>
      </c>
      <c r="L718" s="2" t="s">
        <v>26</v>
      </c>
      <c r="M718" s="2" t="s">
        <v>27</v>
      </c>
      <c r="N718" s="2" t="s">
        <v>107</v>
      </c>
    </row>
    <row r="719" customFormat="false" ht="15" hidden="false" customHeight="false" outlineLevel="0" collapsed="false">
      <c r="A719" s="0" t="n">
        <f aca="false">RANK(H719,H$11:H$744,0)</f>
        <v>709</v>
      </c>
      <c r="B719" s="2" t="n">
        <v>204617</v>
      </c>
      <c r="C719" s="0" t="s">
        <v>1300</v>
      </c>
      <c r="D719" s="0" t="s">
        <v>89</v>
      </c>
      <c r="E719" s="0" t="s">
        <v>90</v>
      </c>
      <c r="F719" s="0" t="s">
        <v>25</v>
      </c>
      <c r="G719" s="3" t="n">
        <v>1369</v>
      </c>
      <c r="H719" s="3" t="n">
        <v>22566.561</v>
      </c>
      <c r="I719" s="3" t="n">
        <v>18966.549</v>
      </c>
      <c r="J719" s="23" t="n">
        <f aca="false">((H719-I719)/I719)*100</f>
        <v>18.9808488618568</v>
      </c>
      <c r="K719" s="3" t="n">
        <v>16483.9744338934</v>
      </c>
      <c r="L719" s="2" t="s">
        <v>26</v>
      </c>
      <c r="M719" s="2" t="s">
        <v>27</v>
      </c>
      <c r="N719" s="2" t="s">
        <v>225</v>
      </c>
    </row>
    <row r="720" customFormat="false" ht="15" hidden="false" customHeight="false" outlineLevel="0" collapsed="false">
      <c r="A720" s="0" t="n">
        <f aca="false">RANK(H720,H$11:H$744,0)</f>
        <v>710</v>
      </c>
      <c r="B720" s="2" t="n">
        <v>238980</v>
      </c>
      <c r="C720" s="0" t="s">
        <v>1301</v>
      </c>
      <c r="D720" s="0" t="s">
        <v>1302</v>
      </c>
      <c r="E720" s="0" t="s">
        <v>113</v>
      </c>
      <c r="F720" s="0" t="s">
        <v>25</v>
      </c>
      <c r="G720" s="3" t="n">
        <v>1522</v>
      </c>
      <c r="H720" s="3" t="n">
        <v>21444.249</v>
      </c>
      <c r="I720" s="3" t="n">
        <v>17504.217</v>
      </c>
      <c r="J720" s="23" t="n">
        <f aca="false">((H720-I720)/I720)*100</f>
        <v>22.5090445348112</v>
      </c>
      <c r="K720" s="3" t="n">
        <v>14089.5197109067</v>
      </c>
      <c r="L720" s="2" t="s">
        <v>26</v>
      </c>
      <c r="M720" s="2" t="s">
        <v>27</v>
      </c>
      <c r="N720" s="2" t="s">
        <v>225</v>
      </c>
    </row>
    <row r="721" customFormat="false" ht="15" hidden="false" customHeight="false" outlineLevel="0" collapsed="false">
      <c r="A721" s="0" t="n">
        <f aca="false">RANK(H721,H$11:H$744,0)</f>
        <v>711</v>
      </c>
      <c r="B721" s="2" t="n">
        <v>205443</v>
      </c>
      <c r="C721" s="0" t="s">
        <v>1303</v>
      </c>
      <c r="D721" s="0" t="s">
        <v>1304</v>
      </c>
      <c r="E721" s="0" t="s">
        <v>90</v>
      </c>
      <c r="F721" s="0" t="s">
        <v>32</v>
      </c>
      <c r="G721" s="3" t="n">
        <v>3000</v>
      </c>
      <c r="H721" s="3" t="n">
        <v>21400</v>
      </c>
      <c r="I721" s="3" t="n">
        <v>19100</v>
      </c>
      <c r="J721" s="23" t="n">
        <f aca="false">((H721-I721)/I721)*100</f>
        <v>12.0418848167539</v>
      </c>
      <c r="K721" s="3" t="n">
        <v>7133.33333333333</v>
      </c>
      <c r="L721" s="2" t="s">
        <v>56</v>
      </c>
      <c r="M721" s="2" t="s">
        <v>27</v>
      </c>
      <c r="N721" s="2" t="s">
        <v>225</v>
      </c>
    </row>
    <row r="722" customFormat="false" ht="15" hidden="false" customHeight="false" outlineLevel="0" collapsed="false">
      <c r="A722" s="0" t="n">
        <f aca="false">RANK(H722,H$11:H$744,0)</f>
        <v>712</v>
      </c>
      <c r="B722" s="2" t="n">
        <v>110574</v>
      </c>
      <c r="C722" s="0" t="s">
        <v>1305</v>
      </c>
      <c r="D722" s="0" t="s">
        <v>1306</v>
      </c>
      <c r="E722" s="0" t="s">
        <v>40</v>
      </c>
      <c r="F722" s="0" t="s">
        <v>32</v>
      </c>
      <c r="G722" s="3" t="n">
        <v>12925</v>
      </c>
      <c r="H722" s="3" t="n">
        <v>20704.912</v>
      </c>
      <c r="I722" s="3" t="n">
        <v>16876.939</v>
      </c>
      <c r="J722" s="23" t="n">
        <f aca="false">((H722-I722)/I722)*100</f>
        <v>22.681678235609</v>
      </c>
      <c r="K722" s="3" t="n">
        <v>1601.92742746615</v>
      </c>
      <c r="L722" s="2" t="s">
        <v>56</v>
      </c>
      <c r="M722" s="2" t="s">
        <v>27</v>
      </c>
      <c r="N722" s="2" t="s">
        <v>225</v>
      </c>
    </row>
    <row r="723" customFormat="false" ht="15" hidden="false" customHeight="false" outlineLevel="0" collapsed="false">
      <c r="A723" s="0" t="n">
        <f aca="false">RANK(H723,H$11:H$744,0)</f>
        <v>713</v>
      </c>
      <c r="B723" s="2" t="n">
        <v>210304</v>
      </c>
      <c r="C723" s="0" t="s">
        <v>1307</v>
      </c>
      <c r="D723" s="0" t="s">
        <v>327</v>
      </c>
      <c r="E723" s="0" t="s">
        <v>304</v>
      </c>
      <c r="F723" s="0" t="s">
        <v>25</v>
      </c>
      <c r="G723" s="3" t="n">
        <v>796</v>
      </c>
      <c r="H723" s="3" t="n">
        <v>20253.71</v>
      </c>
      <c r="I723" s="3" t="n">
        <v>18371.317</v>
      </c>
      <c r="J723" s="23" t="n">
        <f aca="false">((H723-I723)/I723)*100</f>
        <v>10.2463693811391</v>
      </c>
      <c r="K723" s="3" t="n">
        <v>25444.3592964824</v>
      </c>
      <c r="L723" s="2" t="s">
        <v>26</v>
      </c>
      <c r="M723" s="2" t="s">
        <v>27</v>
      </c>
      <c r="N723" s="2" t="s">
        <v>107</v>
      </c>
    </row>
    <row r="724" customFormat="false" ht="15" hidden="false" customHeight="false" outlineLevel="0" collapsed="false">
      <c r="A724" s="0" t="n">
        <f aca="false">RANK(H724,H$11:H$744,0)</f>
        <v>714</v>
      </c>
      <c r="B724" s="2" t="n">
        <v>219082</v>
      </c>
      <c r="C724" s="0" t="s">
        <v>1308</v>
      </c>
      <c r="D724" s="0" t="s">
        <v>112</v>
      </c>
      <c r="E724" s="0" t="s">
        <v>594</v>
      </c>
      <c r="F724" s="0" t="s">
        <v>32</v>
      </c>
      <c r="G724" s="3" t="n">
        <v>2045</v>
      </c>
      <c r="H724" s="3" t="n">
        <v>20100.925</v>
      </c>
      <c r="I724" s="3" t="n">
        <v>16163.78</v>
      </c>
      <c r="J724" s="23" t="n">
        <f aca="false">((H724-I724)/I724)*100</f>
        <v>24.3578234794089</v>
      </c>
      <c r="K724" s="3" t="n">
        <v>9829.30317848411</v>
      </c>
      <c r="L724" s="2" t="s">
        <v>56</v>
      </c>
      <c r="M724" s="2" t="s">
        <v>27</v>
      </c>
      <c r="N724" s="2" t="s">
        <v>225</v>
      </c>
    </row>
    <row r="725" customFormat="false" ht="15" hidden="false" customHeight="false" outlineLevel="0" collapsed="false">
      <c r="A725" s="0" t="n">
        <f aca="false">RANK(H725,H$11:H$744,0)</f>
        <v>715</v>
      </c>
      <c r="B725" s="2" t="n">
        <v>110495</v>
      </c>
      <c r="C725" s="0" t="s">
        <v>1309</v>
      </c>
      <c r="D725" s="0" t="s">
        <v>1310</v>
      </c>
      <c r="E725" s="0" t="s">
        <v>40</v>
      </c>
      <c r="F725" s="0" t="s">
        <v>32</v>
      </c>
      <c r="G725" s="3" t="n">
        <v>9374</v>
      </c>
      <c r="H725" s="3" t="n">
        <v>19952.255</v>
      </c>
      <c r="I725" s="3" t="n">
        <v>16131.357</v>
      </c>
      <c r="J725" s="23" t="n">
        <f aca="false">((H725-I725)/I725)*100</f>
        <v>23.6861536199342</v>
      </c>
      <c r="K725" s="3" t="n">
        <v>2128.46756987412</v>
      </c>
      <c r="L725" s="2" t="s">
        <v>56</v>
      </c>
      <c r="M725" s="2" t="s">
        <v>27</v>
      </c>
      <c r="N725" s="2" t="s">
        <v>225</v>
      </c>
    </row>
    <row r="726" customFormat="false" ht="15" hidden="false" customHeight="false" outlineLevel="0" collapsed="false">
      <c r="A726" s="0" t="n">
        <f aca="false">RANK(H726,H$11:H$744,0)</f>
        <v>716</v>
      </c>
      <c r="B726" s="2" t="n">
        <v>441937</v>
      </c>
      <c r="C726" s="0" t="s">
        <v>1311</v>
      </c>
      <c r="D726" s="0" t="s">
        <v>1312</v>
      </c>
      <c r="E726" s="0" t="s">
        <v>40</v>
      </c>
      <c r="F726" s="0" t="s">
        <v>114</v>
      </c>
      <c r="G726" s="3"/>
      <c r="H726" s="3" t="n">
        <v>19808.228</v>
      </c>
      <c r="I726" s="3" t="n">
        <v>15625.255</v>
      </c>
      <c r="J726" s="23" t="n">
        <f aca="false">((H726-I726)/I726)*100</f>
        <v>26.7705903039662</v>
      </c>
      <c r="K726" s="3"/>
      <c r="L726" s="2" t="s">
        <v>56</v>
      </c>
      <c r="M726" s="2" t="s">
        <v>27</v>
      </c>
      <c r="N726" s="2" t="s">
        <v>225</v>
      </c>
    </row>
    <row r="727" customFormat="false" ht="15" hidden="false" customHeight="false" outlineLevel="0" collapsed="false">
      <c r="A727" s="0" t="n">
        <f aca="false">RANK(H727,H$11:H$744,0)</f>
        <v>717</v>
      </c>
      <c r="B727" s="2" t="n">
        <v>106148</v>
      </c>
      <c r="C727" s="0" t="s">
        <v>1313</v>
      </c>
      <c r="D727" s="0" t="s">
        <v>1314</v>
      </c>
      <c r="E727" s="0" t="s">
        <v>289</v>
      </c>
      <c r="F727" s="0" t="s">
        <v>114</v>
      </c>
      <c r="G727" s="3"/>
      <c r="H727" s="3" t="n">
        <v>19561.622</v>
      </c>
      <c r="I727" s="3" t="n">
        <v>15346.629</v>
      </c>
      <c r="J727" s="23" t="n">
        <f aca="false">((H727-I727)/I727)*100</f>
        <v>27.465269408676</v>
      </c>
      <c r="K727" s="3"/>
      <c r="L727" s="2" t="s">
        <v>972</v>
      </c>
      <c r="M727" s="2" t="s">
        <v>27</v>
      </c>
      <c r="N727" s="2" t="s">
        <v>973</v>
      </c>
    </row>
    <row r="728" customFormat="false" ht="15" hidden="false" customHeight="false" outlineLevel="0" collapsed="false">
      <c r="A728" s="0" t="n">
        <f aca="false">RANK(H728,H$11:H$744,0)</f>
        <v>718</v>
      </c>
      <c r="B728" s="2" t="n">
        <v>193326</v>
      </c>
      <c r="C728" s="0" t="s">
        <v>1315</v>
      </c>
      <c r="D728" s="0" t="s">
        <v>138</v>
      </c>
      <c r="E728" s="0" t="s">
        <v>62</v>
      </c>
      <c r="F728" s="0" t="s">
        <v>114</v>
      </c>
      <c r="G728" s="3"/>
      <c r="H728" s="3" t="n">
        <v>18516.284</v>
      </c>
      <c r="I728" s="3" t="n">
        <v>15384.581</v>
      </c>
      <c r="J728" s="23" t="n">
        <f aca="false">((H728-I728)/I728)*100</f>
        <v>20.356114995917</v>
      </c>
      <c r="K728" s="3"/>
      <c r="L728" s="2" t="s">
        <v>972</v>
      </c>
      <c r="M728" s="2" t="s">
        <v>27</v>
      </c>
      <c r="N728" s="2" t="s">
        <v>973</v>
      </c>
    </row>
    <row r="729" customFormat="false" ht="15" hidden="false" customHeight="false" outlineLevel="0" collapsed="false">
      <c r="A729" s="0" t="n">
        <f aca="false">RANK(H729,H$11:H$744,0)</f>
        <v>719</v>
      </c>
      <c r="B729" s="33" t="s">
        <v>162</v>
      </c>
      <c r="C729" s="0" t="s">
        <v>1316</v>
      </c>
      <c r="D729" s="0" t="s">
        <v>1317</v>
      </c>
      <c r="E729" s="0" t="s">
        <v>1318</v>
      </c>
      <c r="F729" s="0" t="s">
        <v>25</v>
      </c>
      <c r="G729" s="3" t="n">
        <v>3530</v>
      </c>
      <c r="H729" s="3" t="n">
        <v>18507.858</v>
      </c>
      <c r="I729" s="3" t="n">
        <v>15930.659</v>
      </c>
      <c r="J729" s="23" t="n">
        <f aca="false">((H729-I729)/I729)*100</f>
        <v>16.1776044544046</v>
      </c>
      <c r="K729" s="3" t="n">
        <v>5243.01926345609</v>
      </c>
      <c r="L729" s="32" t="s">
        <v>162</v>
      </c>
      <c r="M729" s="32" t="s">
        <v>162</v>
      </c>
      <c r="N729" s="2" t="s">
        <v>34</v>
      </c>
    </row>
    <row r="730" customFormat="false" ht="15" hidden="false" customHeight="false" outlineLevel="0" collapsed="false">
      <c r="A730" s="0" t="n">
        <f aca="false">RANK(H730,H$11:H$744,0)</f>
        <v>720</v>
      </c>
      <c r="B730" s="2" t="n">
        <v>110547</v>
      </c>
      <c r="C730" s="0" t="s">
        <v>1319</v>
      </c>
      <c r="D730" s="0" t="s">
        <v>1320</v>
      </c>
      <c r="E730" s="0" t="s">
        <v>40</v>
      </c>
      <c r="F730" s="0" t="s">
        <v>114</v>
      </c>
      <c r="G730" s="3"/>
      <c r="H730" s="3" t="n">
        <v>18285.969</v>
      </c>
      <c r="I730" s="3" t="n">
        <v>13067.588</v>
      </c>
      <c r="J730" s="23" t="n">
        <f aca="false">((H730-I730)/I730)*100</f>
        <v>39.9337735471917</v>
      </c>
      <c r="K730" s="3"/>
      <c r="L730" s="2" t="s">
        <v>56</v>
      </c>
      <c r="M730" s="2" t="s">
        <v>27</v>
      </c>
      <c r="N730" s="2" t="s">
        <v>225</v>
      </c>
    </row>
    <row r="731" customFormat="false" ht="15" hidden="false" customHeight="false" outlineLevel="0" collapsed="false">
      <c r="A731" s="0" t="n">
        <f aca="false">RANK(H731,H$11:H$744,0)</f>
        <v>721</v>
      </c>
      <c r="B731" s="2" t="n">
        <v>167288</v>
      </c>
      <c r="C731" s="0" t="s">
        <v>1321</v>
      </c>
      <c r="D731" s="0" t="s">
        <v>1322</v>
      </c>
      <c r="E731" s="0" t="s">
        <v>24</v>
      </c>
      <c r="F731" s="0" t="s">
        <v>114</v>
      </c>
      <c r="G731" s="3"/>
      <c r="H731" s="3" t="n">
        <v>18114.506</v>
      </c>
      <c r="I731" s="3" t="n">
        <v>14664.505</v>
      </c>
      <c r="J731" s="23" t="n">
        <f aca="false">((H731-I731)/I731)*100</f>
        <v>23.5262015322031</v>
      </c>
      <c r="K731" s="3"/>
      <c r="L731" s="2" t="s">
        <v>56</v>
      </c>
      <c r="M731" s="2" t="s">
        <v>27</v>
      </c>
      <c r="N731" s="2" t="s">
        <v>107</v>
      </c>
    </row>
    <row r="732" customFormat="false" ht="15" hidden="false" customHeight="false" outlineLevel="0" collapsed="false">
      <c r="A732" s="0" t="n">
        <f aca="false">RANK(H732,H$11:H$744,0)</f>
        <v>722</v>
      </c>
      <c r="B732" s="2" t="n">
        <v>183974</v>
      </c>
      <c r="C732" s="0" t="s">
        <v>1323</v>
      </c>
      <c r="D732" s="0" t="s">
        <v>1324</v>
      </c>
      <c r="E732" s="0" t="s">
        <v>43</v>
      </c>
      <c r="F732" s="0" t="s">
        <v>25</v>
      </c>
      <c r="G732" s="3" t="n">
        <v>1306</v>
      </c>
      <c r="H732" s="3" t="n">
        <v>16352.301</v>
      </c>
      <c r="I732" s="3" t="n">
        <v>10859.089</v>
      </c>
      <c r="J732" s="23" t="n">
        <f aca="false">((H732-I732)/I732)*100</f>
        <v>50.5863060888441</v>
      </c>
      <c r="K732" s="3" t="n">
        <v>12520.904287902</v>
      </c>
      <c r="L732" s="2" t="s">
        <v>26</v>
      </c>
      <c r="M732" s="2" t="s">
        <v>27</v>
      </c>
      <c r="N732" s="2" t="s">
        <v>225</v>
      </c>
    </row>
    <row r="733" customFormat="false" ht="15" hidden="false" customHeight="false" outlineLevel="0" collapsed="false">
      <c r="A733" s="0" t="n">
        <f aca="false">RANK(H733,H$11:H$744,0)</f>
        <v>723</v>
      </c>
      <c r="B733" s="2" t="n">
        <v>126979</v>
      </c>
      <c r="C733" s="0" t="s">
        <v>1325</v>
      </c>
      <c r="D733" s="0" t="s">
        <v>1326</v>
      </c>
      <c r="E733" s="0" t="s">
        <v>190</v>
      </c>
      <c r="F733" s="0" t="s">
        <v>25</v>
      </c>
      <c r="G733" s="3" t="n">
        <v>439</v>
      </c>
      <c r="H733" s="3" t="n">
        <v>16215.969</v>
      </c>
      <c r="I733" s="3" t="n">
        <v>12972.473</v>
      </c>
      <c r="J733" s="23" t="n">
        <f aca="false">((H733-I733)/I733)*100</f>
        <v>25.0029119351414</v>
      </c>
      <c r="K733" s="3" t="n">
        <v>36938.4259681093</v>
      </c>
      <c r="L733" s="2" t="s">
        <v>26</v>
      </c>
      <c r="M733" s="2" t="s">
        <v>27</v>
      </c>
      <c r="N733" s="2" t="s">
        <v>154</v>
      </c>
    </row>
    <row r="734" customFormat="false" ht="15" hidden="false" customHeight="false" outlineLevel="0" collapsed="false">
      <c r="A734" s="0" t="n">
        <f aca="false">RANK(H734,H$11:H$744,0)</f>
        <v>724</v>
      </c>
      <c r="B734" s="2" t="n">
        <v>170037</v>
      </c>
      <c r="C734" s="0" t="s">
        <v>1327</v>
      </c>
      <c r="D734" s="0" t="s">
        <v>1328</v>
      </c>
      <c r="E734" s="0" t="s">
        <v>55</v>
      </c>
      <c r="F734" s="0" t="s">
        <v>25</v>
      </c>
      <c r="G734" s="3" t="n">
        <v>1623</v>
      </c>
      <c r="H734" s="3" t="n">
        <v>15675.882</v>
      </c>
      <c r="I734" s="3" t="n">
        <v>10574.396</v>
      </c>
      <c r="J734" s="23" t="n">
        <f aca="false">((H734-I734)/I734)*100</f>
        <v>48.2437578467839</v>
      </c>
      <c r="K734" s="3" t="n">
        <v>9658.58410351202</v>
      </c>
      <c r="L734" s="2" t="s">
        <v>26</v>
      </c>
      <c r="M734" s="2" t="s">
        <v>27</v>
      </c>
      <c r="N734" s="2" t="s">
        <v>225</v>
      </c>
    </row>
    <row r="735" customFormat="false" ht="15" hidden="false" customHeight="false" outlineLevel="0" collapsed="false">
      <c r="A735" s="0" t="n">
        <f aca="false">RANK(H735,H$11:H$744,0)</f>
        <v>725</v>
      </c>
      <c r="B735" s="2" t="n">
        <v>221643</v>
      </c>
      <c r="C735" s="0" t="s">
        <v>1329</v>
      </c>
      <c r="D735" s="0" t="s">
        <v>255</v>
      </c>
      <c r="E735" s="0" t="s">
        <v>74</v>
      </c>
      <c r="F735" s="0" t="s">
        <v>114</v>
      </c>
      <c r="G735" s="3"/>
      <c r="H735" s="3" t="n">
        <v>15474.053</v>
      </c>
      <c r="I735" s="3" t="n">
        <v>11875.267</v>
      </c>
      <c r="J735" s="23" t="n">
        <f aca="false">((H735-I735)/I735)*100</f>
        <v>30.3048849343766</v>
      </c>
      <c r="K735" s="3"/>
      <c r="L735" s="2" t="s">
        <v>972</v>
      </c>
      <c r="M735" s="2" t="s">
        <v>27</v>
      </c>
      <c r="N735" s="2" t="s">
        <v>973</v>
      </c>
    </row>
    <row r="736" customFormat="false" ht="15" hidden="false" customHeight="false" outlineLevel="0" collapsed="false">
      <c r="A736" s="0" t="n">
        <f aca="false">RANK(H736,H$11:H$744,0)</f>
        <v>726</v>
      </c>
      <c r="B736" s="2" t="n">
        <v>218353</v>
      </c>
      <c r="C736" s="0" t="s">
        <v>1330</v>
      </c>
      <c r="D736" s="0" t="s">
        <v>1331</v>
      </c>
      <c r="E736" s="0" t="s">
        <v>342</v>
      </c>
      <c r="F736" s="0" t="s">
        <v>114</v>
      </c>
      <c r="G736" s="3"/>
      <c r="H736" s="3" t="n">
        <v>12000.981</v>
      </c>
      <c r="I736" s="3" t="n">
        <v>9537.426</v>
      </c>
      <c r="J736" s="23" t="n">
        <f aca="false">((H736-I736)/I736)*100</f>
        <v>25.8303970064879</v>
      </c>
      <c r="K736" s="3"/>
      <c r="L736" s="2" t="s">
        <v>972</v>
      </c>
      <c r="M736" s="2" t="s">
        <v>27</v>
      </c>
      <c r="N736" s="2" t="s">
        <v>973</v>
      </c>
    </row>
    <row r="737" customFormat="false" ht="15" hidden="false" customHeight="false" outlineLevel="0" collapsed="false">
      <c r="A737" s="0" t="n">
        <f aca="false">RANK(H737,H$11:H$744,0)</f>
        <v>727</v>
      </c>
      <c r="B737" s="2" t="n">
        <v>231536</v>
      </c>
      <c r="C737" s="0" t="s">
        <v>1332</v>
      </c>
      <c r="D737" s="0" t="s">
        <v>1333</v>
      </c>
      <c r="E737" s="0" t="s">
        <v>77</v>
      </c>
      <c r="F737" s="0" t="s">
        <v>114</v>
      </c>
      <c r="G737" s="3"/>
      <c r="H737" s="3" t="n">
        <v>11975.267</v>
      </c>
      <c r="I737" s="3" t="n">
        <v>9233.054</v>
      </c>
      <c r="J737" s="23" t="n">
        <f aca="false">((H737-I737)/I737)*100</f>
        <v>29.6999562658249</v>
      </c>
      <c r="K737" s="3"/>
      <c r="L737" s="2" t="s">
        <v>972</v>
      </c>
      <c r="M737" s="2" t="s">
        <v>27</v>
      </c>
      <c r="N737" s="2" t="s">
        <v>973</v>
      </c>
    </row>
    <row r="738" customFormat="false" ht="15" hidden="false" customHeight="false" outlineLevel="0" collapsed="false">
      <c r="A738" s="0" t="n">
        <f aca="false">RANK(H738,H$11:H$744,0)</f>
        <v>728</v>
      </c>
      <c r="B738" s="2" t="n">
        <v>111188</v>
      </c>
      <c r="C738" s="0" t="s">
        <v>1334</v>
      </c>
      <c r="D738" s="0" t="s">
        <v>1335</v>
      </c>
      <c r="E738" s="0" t="s">
        <v>40</v>
      </c>
      <c r="F738" s="0" t="s">
        <v>114</v>
      </c>
      <c r="G738" s="3"/>
      <c r="H738" s="3" t="n">
        <v>11594.509</v>
      </c>
      <c r="I738" s="3" t="n">
        <v>10726.358</v>
      </c>
      <c r="J738" s="23" t="n">
        <f aca="false">((H738-I738)/I738)*100</f>
        <v>8.09362320370064</v>
      </c>
      <c r="K738" s="3"/>
      <c r="L738" s="2" t="s">
        <v>56</v>
      </c>
      <c r="M738" s="2" t="s">
        <v>27</v>
      </c>
      <c r="N738" s="2" t="s">
        <v>107</v>
      </c>
    </row>
    <row r="739" customFormat="false" ht="15" hidden="false" customHeight="false" outlineLevel="0" collapsed="false">
      <c r="A739" s="0" t="n">
        <f aca="false">RANK(H739,H$11:H$744,0)</f>
        <v>729</v>
      </c>
      <c r="B739" s="2" t="n">
        <v>144944</v>
      </c>
      <c r="C739" s="0" t="s">
        <v>1336</v>
      </c>
      <c r="D739" s="0" t="s">
        <v>1337</v>
      </c>
      <c r="E739" s="0" t="s">
        <v>59</v>
      </c>
      <c r="F739" s="0" t="s">
        <v>114</v>
      </c>
      <c r="G739" s="3"/>
      <c r="H739" s="3" t="n">
        <v>10413.27</v>
      </c>
      <c r="I739" s="3" t="n">
        <v>7101.915</v>
      </c>
      <c r="J739" s="23" t="n">
        <f aca="false">((H739-I739)/I739)*100</f>
        <v>46.626226869795</v>
      </c>
      <c r="K739" s="3"/>
      <c r="L739" s="2" t="s">
        <v>972</v>
      </c>
      <c r="M739" s="2" t="s">
        <v>27</v>
      </c>
      <c r="N739" s="2" t="s">
        <v>973</v>
      </c>
    </row>
    <row r="740" customFormat="false" ht="15" hidden="false" customHeight="false" outlineLevel="0" collapsed="false">
      <c r="A740" s="0" t="n">
        <f aca="false">RANK(H740,H$11:H$744,0)</f>
        <v>730</v>
      </c>
      <c r="B740" s="2" t="n">
        <v>213020</v>
      </c>
      <c r="C740" s="0" t="s">
        <v>1338</v>
      </c>
      <c r="D740" s="0" t="s">
        <v>1066</v>
      </c>
      <c r="E740" s="0" t="s">
        <v>47</v>
      </c>
      <c r="F740" s="0" t="s">
        <v>32</v>
      </c>
      <c r="G740" s="3" t="n">
        <v>8036</v>
      </c>
      <c r="H740" s="3" t="n">
        <v>9455.462</v>
      </c>
      <c r="I740" s="3" t="n">
        <v>7783.39</v>
      </c>
      <c r="J740" s="23" t="n">
        <f aca="false">((H740-I740)/I740)*100</f>
        <v>21.4825673646059</v>
      </c>
      <c r="K740" s="3" t="n">
        <v>1176.63787954206</v>
      </c>
      <c r="L740" s="2" t="s">
        <v>56</v>
      </c>
      <c r="M740" s="2" t="s">
        <v>27</v>
      </c>
      <c r="N740" s="2" t="s">
        <v>28</v>
      </c>
    </row>
    <row r="741" customFormat="false" ht="15" hidden="false" customHeight="false" outlineLevel="0" collapsed="false">
      <c r="A741" s="0" t="n">
        <f aca="false">RANK(H741,H$11:H$744,0)</f>
        <v>731</v>
      </c>
      <c r="B741" s="2" t="n">
        <v>193353</v>
      </c>
      <c r="C741" s="0" t="s">
        <v>1339</v>
      </c>
      <c r="D741" s="0" t="s">
        <v>1340</v>
      </c>
      <c r="E741" s="0" t="s">
        <v>62</v>
      </c>
      <c r="F741" s="0" t="s">
        <v>25</v>
      </c>
      <c r="G741" s="3" t="n">
        <v>1840</v>
      </c>
      <c r="H741" s="3" t="n">
        <v>8284.817</v>
      </c>
      <c r="I741" s="3" t="n">
        <v>6562.111</v>
      </c>
      <c r="J741" s="23" t="n">
        <f aca="false">((H741-I741)/I741)*100</f>
        <v>26.252314232417</v>
      </c>
      <c r="K741" s="3" t="n">
        <v>4502.61793478261</v>
      </c>
      <c r="L741" s="2" t="s">
        <v>26</v>
      </c>
      <c r="M741" s="2" t="s">
        <v>27</v>
      </c>
      <c r="N741" s="2" t="s">
        <v>225</v>
      </c>
    </row>
    <row r="742" customFormat="false" ht="15" hidden="false" customHeight="false" outlineLevel="0" collapsed="false">
      <c r="A742" s="0" t="n">
        <f aca="false">RANK(H742,H$11:H$744,0)</f>
        <v>732</v>
      </c>
      <c r="B742" s="2" t="n">
        <v>147800</v>
      </c>
      <c r="C742" s="0" t="s">
        <v>1341</v>
      </c>
      <c r="D742" s="0" t="s">
        <v>1342</v>
      </c>
      <c r="E742" s="0" t="s">
        <v>59</v>
      </c>
      <c r="F742" s="0" t="s">
        <v>114</v>
      </c>
      <c r="G742" s="3"/>
      <c r="H742" s="3" t="n">
        <v>6668.864</v>
      </c>
      <c r="I742" s="3" t="n">
        <v>5547.335</v>
      </c>
      <c r="J742" s="23" t="n">
        <f aca="false">((H742-I742)/I742)*100</f>
        <v>20.2174377426278</v>
      </c>
      <c r="K742" s="3"/>
      <c r="L742" s="2" t="s">
        <v>972</v>
      </c>
      <c r="M742" s="2" t="s">
        <v>27</v>
      </c>
      <c r="N742" s="2" t="s">
        <v>973</v>
      </c>
    </row>
    <row r="743" customFormat="false" ht="15" hidden="false" customHeight="false" outlineLevel="0" collapsed="false">
      <c r="A743" s="0" t="n">
        <f aca="false">RANK(H743,H$11:H$744,0)</f>
        <v>733</v>
      </c>
      <c r="B743" s="2" t="n">
        <v>203599</v>
      </c>
      <c r="C743" s="0" t="s">
        <v>1343</v>
      </c>
      <c r="D743" s="0" t="s">
        <v>1344</v>
      </c>
      <c r="E743" s="0" t="s">
        <v>90</v>
      </c>
      <c r="F743" s="0" t="s">
        <v>32</v>
      </c>
      <c r="G743" s="3" t="n">
        <v>3081</v>
      </c>
      <c r="H743" s="3" t="n">
        <v>6025.926</v>
      </c>
      <c r="I743" s="3" t="n">
        <v>4590.531</v>
      </c>
      <c r="J743" s="23" t="n">
        <f aca="false">((H743-I743)/I743)*100</f>
        <v>31.2686048738153</v>
      </c>
      <c r="K743" s="3" t="n">
        <v>1955.83446932814</v>
      </c>
      <c r="L743" s="2" t="s">
        <v>972</v>
      </c>
      <c r="M743" s="2" t="s">
        <v>27</v>
      </c>
      <c r="N743" s="2" t="s">
        <v>973</v>
      </c>
    </row>
    <row r="744" customFormat="false" ht="15.75" hidden="false" customHeight="false" outlineLevel="0" collapsed="false">
      <c r="A744" s="36" t="n">
        <f aca="false">RANK(H744,H$11:H$744,0)</f>
        <v>734</v>
      </c>
      <c r="B744" s="37" t="n">
        <v>233611</v>
      </c>
      <c r="C744" s="36" t="s">
        <v>1345</v>
      </c>
      <c r="D744" s="36" t="s">
        <v>1346</v>
      </c>
      <c r="E744" s="36" t="s">
        <v>77</v>
      </c>
      <c r="F744" s="36" t="s">
        <v>25</v>
      </c>
      <c r="G744" s="38" t="n">
        <v>1048</v>
      </c>
      <c r="H744" s="38" t="n">
        <v>1962.494</v>
      </c>
      <c r="I744" s="38" t="n">
        <v>1311.296</v>
      </c>
      <c r="J744" s="39" t="n">
        <f aca="false">((H744-I744)/I744)*100</f>
        <v>49.6606410756991</v>
      </c>
      <c r="K744" s="38" t="n">
        <v>1872.60877862595</v>
      </c>
      <c r="L744" s="37" t="s">
        <v>26</v>
      </c>
      <c r="M744" s="37" t="s">
        <v>27</v>
      </c>
      <c r="N744" s="37" t="s">
        <v>107</v>
      </c>
    </row>
    <row r="745" customFormat="false" ht="15" hidden="false" customHeight="false" outlineLevel="0" collapsed="false">
      <c r="A745" s="29"/>
      <c r="B745" s="30"/>
      <c r="C745" s="29"/>
      <c r="D745" s="29"/>
      <c r="E745" s="29"/>
      <c r="F745" s="29"/>
      <c r="G745" s="3"/>
      <c r="H745" s="3"/>
      <c r="I745" s="3"/>
      <c r="J745" s="31"/>
      <c r="K745" s="3"/>
      <c r="L745" s="30"/>
      <c r="M745" s="30"/>
      <c r="N745" s="30"/>
    </row>
    <row r="746" customFormat="false" ht="15" hidden="false" customHeight="false" outlineLevel="0" collapsed="false">
      <c r="A746" s="29"/>
      <c r="B746" s="30"/>
      <c r="C746" s="40" t="s">
        <v>1347</v>
      </c>
      <c r="D746" s="29"/>
      <c r="E746" s="29"/>
      <c r="F746" s="29"/>
      <c r="G746" s="3" t="n">
        <v>9860</v>
      </c>
      <c r="H746" s="3" t="n">
        <v>1141473</v>
      </c>
      <c r="I746" s="3" t="n">
        <v>845619</v>
      </c>
      <c r="J746" s="31" t="n">
        <f aca="false">((H746-I746)/I746)*100</f>
        <v>34.9866783977181</v>
      </c>
      <c r="K746" s="3" t="n">
        <v>219941</v>
      </c>
      <c r="L746" s="30"/>
      <c r="M746" s="30"/>
      <c r="N746" s="30"/>
    </row>
    <row r="747" customFormat="false" ht="15" hidden="false" customHeight="false" outlineLevel="0" collapsed="false">
      <c r="A747" s="29"/>
      <c r="B747" s="30"/>
      <c r="C747" s="40" t="s">
        <v>1348</v>
      </c>
      <c r="D747" s="29"/>
      <c r="E747" s="29"/>
      <c r="F747" s="29"/>
      <c r="G747" s="3" t="n">
        <v>3207</v>
      </c>
      <c r="H747" s="3" t="n">
        <v>200390</v>
      </c>
      <c r="I747" s="3" t="n">
        <v>159450</v>
      </c>
      <c r="J747" s="31" t="n">
        <f aca="false">((H747-I747)/I747)*100</f>
        <v>25.675760426466</v>
      </c>
      <c r="K747" s="3" t="n">
        <v>64274</v>
      </c>
      <c r="L747" s="30"/>
      <c r="M747" s="30"/>
      <c r="N747" s="30"/>
    </row>
    <row r="748" customFormat="false" ht="15.75" hidden="false" customHeight="false" outlineLevel="0" collapsed="false">
      <c r="A748" s="41"/>
      <c r="B748" s="42"/>
      <c r="C748" s="41"/>
      <c r="D748" s="41"/>
      <c r="E748" s="41"/>
      <c r="F748" s="41"/>
      <c r="G748" s="43"/>
      <c r="H748" s="43"/>
      <c r="I748" s="43"/>
      <c r="J748" s="44"/>
      <c r="K748" s="43"/>
      <c r="L748" s="42"/>
      <c r="M748" s="42"/>
      <c r="N748" s="42"/>
    </row>
    <row r="749" customFormat="false" ht="15.75" hidden="false" customHeight="false" outlineLevel="0" collapsed="false"/>
    <row r="750" customFormat="false" ht="15" hidden="false" customHeight="false" outlineLevel="0" collapsed="false">
      <c r="A750" s="0" t="s">
        <v>1349</v>
      </c>
    </row>
    <row r="751" customFormat="false" ht="15" hidden="false" customHeight="false" outlineLevel="0" collapsed="false">
      <c r="A751" s="0" t="s">
        <v>1350</v>
      </c>
    </row>
    <row r="753" customFormat="false" ht="15" hidden="false" customHeight="false" outlineLevel="0" collapsed="false">
      <c r="A753" s="0" t="s">
        <v>1351</v>
      </c>
      <c r="D753" s="3"/>
      <c r="E753" s="3"/>
      <c r="F753" s="3"/>
    </row>
    <row r="754" customFormat="false" ht="15" hidden="false" customHeight="false" outlineLevel="0" collapsed="false">
      <c r="D754" s="3"/>
      <c r="E754" s="3"/>
      <c r="F754" s="3"/>
    </row>
    <row r="755" customFormat="false" ht="15" hidden="false" customHeight="false" outlineLevel="0" collapsed="false">
      <c r="A755" s="14" t="s">
        <v>6</v>
      </c>
      <c r="B755" s="15"/>
      <c r="C755" s="16"/>
      <c r="D755" s="14"/>
      <c r="E755" s="14"/>
      <c r="F755" s="14"/>
      <c r="G755" s="17"/>
      <c r="H755" s="17"/>
      <c r="I755" s="14"/>
      <c r="J755" s="14"/>
      <c r="K755" s="14"/>
    </row>
    <row r="756" customFormat="false" ht="15" hidden="false" customHeight="false" outlineLevel="0" collapsed="false">
      <c r="A756" s="45" t="s">
        <v>1352</v>
      </c>
      <c r="B756" s="46"/>
      <c r="C756" s="46"/>
      <c r="D756" s="46"/>
      <c r="E756" s="46"/>
      <c r="F756" s="46"/>
      <c r="G756" s="46"/>
      <c r="H756" s="46"/>
      <c r="I756" s="46"/>
      <c r="J756" s="46"/>
      <c r="K756" s="46"/>
      <c r="L756" s="46"/>
      <c r="M756" s="46"/>
      <c r="N756" s="6"/>
      <c r="O756" s="6"/>
      <c r="P756" s="6"/>
      <c r="Q756" s="6"/>
      <c r="R756" s="6"/>
      <c r="S756" s="6"/>
    </row>
    <row r="757" customFormat="false" ht="15" hidden="false" customHeight="false" outlineLevel="0" collapsed="false">
      <c r="A757" s="2"/>
    </row>
    <row r="758" customFormat="false" ht="17.25" hidden="false" customHeight="false" outlineLevel="0" collapsed="false">
      <c r="A758" s="47" t="s">
        <v>1353</v>
      </c>
    </row>
    <row r="759" customFormat="false" ht="15" hidden="false" customHeight="false" outlineLevel="0" collapsed="false">
      <c r="A759" s="2" t="s">
        <v>1354</v>
      </c>
    </row>
    <row r="760" customFormat="false" ht="15" hidden="false" customHeight="false" outlineLevel="0" collapsed="false">
      <c r="A760" s="2" t="s">
        <v>1355</v>
      </c>
    </row>
    <row r="761" customFormat="false" ht="15" hidden="false" customHeight="false" outlineLevel="0" collapsed="false">
      <c r="A761" s="2" t="s">
        <v>1356</v>
      </c>
    </row>
    <row r="762" customFormat="false" ht="15" hidden="false" customHeight="false" outlineLevel="0" collapsed="false">
      <c r="A762" s="2" t="s">
        <v>1357</v>
      </c>
    </row>
    <row r="763" customFormat="false" ht="15" hidden="false" customHeight="false" outlineLevel="0" collapsed="false">
      <c r="A763" s="2" t="s">
        <v>1358</v>
      </c>
    </row>
    <row r="764" customFormat="false" ht="15" hidden="false" customHeight="false" outlineLevel="0" collapsed="false">
      <c r="A764" s="48" t="s">
        <v>1359</v>
      </c>
      <c r="B764" s="49"/>
      <c r="C764" s="49"/>
      <c r="D764" s="49"/>
      <c r="E764" s="49"/>
      <c r="F764" s="49"/>
      <c r="G764" s="49"/>
      <c r="H764" s="49"/>
      <c r="I764" s="49"/>
      <c r="J764" s="49"/>
    </row>
    <row r="765" customFormat="false" ht="15" hidden="false" customHeight="false" outlineLevel="0" collapsed="false">
      <c r="A765" s="2"/>
    </row>
    <row r="766" customFormat="false" ht="17.25" hidden="false" customHeight="false" outlineLevel="0" collapsed="false">
      <c r="A766" s="47" t="s">
        <v>1360</v>
      </c>
    </row>
    <row r="767" customFormat="false" ht="15" hidden="false" customHeight="false" outlineLevel="0" collapsed="false">
      <c r="A767" s="2" t="s">
        <v>1361</v>
      </c>
    </row>
    <row r="768" customFormat="false" ht="15" hidden="false" customHeight="false" outlineLevel="0" collapsed="false">
      <c r="A768" s="2" t="s">
        <v>1362</v>
      </c>
    </row>
    <row r="769" customFormat="false" ht="17.25" hidden="false" customHeight="false" outlineLevel="0" collapsed="false">
      <c r="A769" s="47" t="s">
        <v>1363</v>
      </c>
    </row>
    <row r="770" customFormat="false" ht="15" hidden="false" customHeight="false" outlineLevel="0" collapsed="false">
      <c r="A770" s="2"/>
    </row>
    <row r="771" customFormat="false" ht="17.25" hidden="false" customHeight="false" outlineLevel="0" collapsed="false">
      <c r="A771" s="47" t="s">
        <v>1364</v>
      </c>
    </row>
    <row r="772" customFormat="false" ht="15" hidden="false" customHeight="false" outlineLevel="0" collapsed="false">
      <c r="A772" s="48" t="s">
        <v>1362</v>
      </c>
      <c r="B772" s="49"/>
      <c r="C772" s="49"/>
      <c r="D772" s="49"/>
      <c r="E772" s="49"/>
    </row>
    <row r="773" customFormat="false" ht="15" hidden="false" customHeight="false" outlineLevel="0" collapsed="false">
      <c r="A773" s="48"/>
      <c r="B773" s="49"/>
      <c r="C773" s="49"/>
      <c r="D773" s="49"/>
      <c r="E773" s="49"/>
    </row>
    <row r="774" customFormat="false" ht="17.25" hidden="false" customHeight="false" outlineLevel="0" collapsed="false">
      <c r="A774" s="47" t="s">
        <v>1365</v>
      </c>
    </row>
    <row r="775" customFormat="false" ht="15" hidden="false" customHeight="false" outlineLevel="0" collapsed="false">
      <c r="A775" s="2" t="s">
        <v>1366</v>
      </c>
    </row>
    <row r="776" customFormat="false" ht="15" hidden="false" customHeight="false" outlineLevel="0" collapsed="false">
      <c r="A776" s="48" t="s">
        <v>1362</v>
      </c>
      <c r="B776" s="49"/>
      <c r="C776" s="49"/>
      <c r="D776" s="49"/>
      <c r="E776" s="49"/>
    </row>
    <row r="777" customFormat="false" ht="15" hidden="false" customHeight="false" outlineLevel="0" collapsed="false">
      <c r="A777" s="48"/>
      <c r="B777" s="49"/>
      <c r="C777" s="49"/>
      <c r="D777" s="49"/>
      <c r="E777" s="49"/>
    </row>
    <row r="778" customFormat="false" ht="15" hidden="false" customHeight="false" outlineLevel="0" collapsed="false">
      <c r="A778" s="2" t="s">
        <v>1367</v>
      </c>
    </row>
    <row r="779" customFormat="false" ht="17.25" hidden="false" customHeight="false" outlineLevel="0" collapsed="false">
      <c r="A779" s="50" t="s">
        <v>1368</v>
      </c>
      <c r="B779" s="10"/>
      <c r="C779" s="10"/>
      <c r="D779" s="10"/>
      <c r="E779" s="10"/>
      <c r="F779" s="10"/>
      <c r="G779" s="10"/>
      <c r="H779" s="10"/>
      <c r="I779" s="10"/>
      <c r="J779" s="10"/>
      <c r="K779" s="10"/>
      <c r="L779" s="10"/>
      <c r="M779" s="10"/>
      <c r="N779" s="10"/>
      <c r="O779" s="10"/>
      <c r="P779" s="10"/>
      <c r="Q779" s="10"/>
      <c r="R779" s="10"/>
      <c r="S779" s="10"/>
      <c r="T779" s="10"/>
    </row>
    <row r="780" customFormat="false" ht="17.25" hidden="false" customHeight="false" outlineLevel="0" collapsed="false">
      <c r="A780" s="47" t="s">
        <v>1369</v>
      </c>
    </row>
    <row r="781" customFormat="false" ht="17.25" hidden="false" customHeight="false" outlineLevel="0" collapsed="false">
      <c r="A781" s="50" t="s">
        <v>1370</v>
      </c>
      <c r="B781" s="10"/>
      <c r="C781" s="10"/>
      <c r="D781" s="10"/>
      <c r="E781" s="10"/>
      <c r="F781" s="10"/>
      <c r="G781" s="10"/>
      <c r="H781" s="10"/>
      <c r="I781" s="10"/>
      <c r="J781" s="10"/>
      <c r="K781" s="10"/>
      <c r="L781" s="10"/>
      <c r="M781" s="10"/>
    </row>
    <row r="782" customFormat="false" ht="17.25" hidden="false" customHeight="false" outlineLevel="0" collapsed="false">
      <c r="A782" s="47" t="s">
        <v>1371</v>
      </c>
      <c r="J782" s="51"/>
      <c r="K782" s="51"/>
      <c r="L782" s="51"/>
      <c r="M782" s="51"/>
    </row>
    <row r="783" customFormat="false" ht="17.25" hidden="false" customHeight="false" outlineLevel="0" collapsed="false">
      <c r="A783" s="50" t="s">
        <v>1372</v>
      </c>
      <c r="B783" s="10"/>
      <c r="C783" s="10"/>
      <c r="D783" s="10"/>
      <c r="E783" s="10"/>
      <c r="F783" s="10"/>
      <c r="G783" s="10"/>
      <c r="H783" s="10"/>
      <c r="I783" s="10"/>
      <c r="J783" s="10"/>
      <c r="K783" s="10"/>
      <c r="L783" s="10"/>
      <c r="M783" s="10"/>
    </row>
    <row r="784" customFormat="false" ht="17.25" hidden="false" customHeight="false" outlineLevel="0" collapsed="false">
      <c r="A784" s="47" t="s">
        <v>1373</v>
      </c>
    </row>
    <row r="785" customFormat="false" ht="17.25" hidden="false" customHeight="false" outlineLevel="0" collapsed="false">
      <c r="A785" s="47" t="s">
        <v>1374</v>
      </c>
    </row>
    <row r="786" customFormat="false" ht="17.25" hidden="false" customHeight="false" outlineLevel="0" collapsed="false">
      <c r="A786" s="47" t="s">
        <v>1375</v>
      </c>
    </row>
    <row r="787" customFormat="false" ht="17.25" hidden="false" customHeight="false" outlineLevel="0" collapsed="false">
      <c r="A787" s="50" t="s">
        <v>1376</v>
      </c>
      <c r="B787" s="10"/>
      <c r="C787" s="10"/>
      <c r="D787" s="10"/>
      <c r="E787" s="10"/>
      <c r="F787" s="10"/>
      <c r="G787" s="10"/>
      <c r="H787" s="10"/>
      <c r="I787" s="10"/>
    </row>
    <row r="788" customFormat="false" ht="17.25" hidden="false" customHeight="false" outlineLevel="0" collapsed="false">
      <c r="A788" s="47" t="s">
        <v>1377</v>
      </c>
    </row>
    <row r="789" customFormat="false" ht="17.25" hidden="false" customHeight="false" outlineLevel="0" collapsed="false">
      <c r="A789" s="47" t="s">
        <v>1378</v>
      </c>
    </row>
    <row r="790" customFormat="false" ht="17.25" hidden="false" customHeight="false" outlineLevel="0" collapsed="false">
      <c r="A790" s="47" t="s">
        <v>1379</v>
      </c>
    </row>
    <row r="791" customFormat="false" ht="17.25" hidden="false" customHeight="false" outlineLevel="0" collapsed="false">
      <c r="A791" s="47" t="s">
        <v>1380</v>
      </c>
    </row>
    <row r="792" customFormat="false" ht="17.25" hidden="false" customHeight="false" outlineLevel="0" collapsed="false">
      <c r="A792" s="47" t="s">
        <v>1381</v>
      </c>
    </row>
    <row r="793" customFormat="false" ht="17.25" hidden="false" customHeight="false" outlineLevel="0" collapsed="false">
      <c r="A793" s="47" t="s">
        <v>1382</v>
      </c>
    </row>
    <row r="796" customFormat="false" ht="15" hidden="false" customHeight="false" outlineLevel="0" collapsed="false">
      <c r="G796" s="3"/>
      <c r="H796" s="3"/>
      <c r="I796" s="3"/>
    </row>
    <row r="797" customFormat="false" ht="15" hidden="false" customHeight="false" outlineLevel="0" collapsed="false">
      <c r="G797" s="3"/>
      <c r="H797" s="3"/>
      <c r="I797" s="3"/>
    </row>
    <row r="798" customFormat="false" ht="15" hidden="false" customHeight="false" outlineLevel="0" collapsed="false">
      <c r="G798" s="3"/>
      <c r="H798" s="3"/>
      <c r="I798" s="3"/>
    </row>
    <row r="799" customFormat="false" ht="15" hidden="false" customHeight="false" outlineLevel="0" collapsed="false">
      <c r="G799" s="3"/>
      <c r="H799" s="3"/>
      <c r="I799" s="3"/>
    </row>
    <row r="800" customFormat="false" ht="15" hidden="false" customHeight="false" outlineLevel="0" collapsed="false">
      <c r="G800" s="3"/>
      <c r="H800" s="3"/>
      <c r="I800" s="3"/>
    </row>
    <row r="801" customFormat="false" ht="15" hidden="false" customHeight="false" outlineLevel="0" collapsed="false">
      <c r="G801" s="3"/>
      <c r="H801" s="3"/>
      <c r="I801" s="3"/>
    </row>
    <row r="802" customFormat="false" ht="15" hidden="false" customHeight="false" outlineLevel="0" collapsed="false">
      <c r="G802" s="3"/>
      <c r="H802" s="3"/>
      <c r="I802" s="3"/>
    </row>
    <row r="803" customFormat="false" ht="15" hidden="false" customHeight="false" outlineLevel="0" collapsed="false">
      <c r="G803" s="3"/>
      <c r="H803" s="3"/>
      <c r="I803" s="3"/>
    </row>
    <row r="804" customFormat="false" ht="15" hidden="false" customHeight="false" outlineLevel="0" collapsed="false">
      <c r="G804" s="3"/>
      <c r="H804" s="3"/>
      <c r="I804" s="3"/>
    </row>
    <row r="805" customFormat="false" ht="15" hidden="false" customHeight="false" outlineLevel="0" collapsed="false">
      <c r="G805" s="3"/>
      <c r="H805" s="3"/>
      <c r="I805" s="3"/>
    </row>
    <row r="806" customFormat="false" ht="15" hidden="false" customHeight="false" outlineLevel="0" collapsed="false">
      <c r="G806" s="3"/>
      <c r="H806" s="3"/>
      <c r="I806" s="3"/>
    </row>
    <row r="807" customFormat="false" ht="15" hidden="false" customHeight="false" outlineLevel="0" collapsed="false">
      <c r="G807" s="3"/>
      <c r="H807" s="3"/>
      <c r="I807" s="3"/>
    </row>
    <row r="808" customFormat="false" ht="15" hidden="false" customHeight="false" outlineLevel="0" collapsed="false">
      <c r="G808" s="3"/>
      <c r="H808" s="3"/>
      <c r="I808" s="3"/>
    </row>
    <row r="809" customFormat="false" ht="15" hidden="false" customHeight="false" outlineLevel="0" collapsed="false">
      <c r="G809" s="3"/>
      <c r="H809" s="3"/>
      <c r="I809" s="3"/>
    </row>
    <row r="810" customFormat="false" ht="15" hidden="false" customHeight="false" outlineLevel="0" collapsed="false">
      <c r="G810" s="3"/>
      <c r="H810" s="3"/>
      <c r="I810" s="3"/>
    </row>
    <row r="811" customFormat="false" ht="15" hidden="false" customHeight="false" outlineLevel="0" collapsed="false">
      <c r="G811" s="3"/>
      <c r="H811" s="3"/>
      <c r="I811" s="3"/>
    </row>
    <row r="812" customFormat="false" ht="15" hidden="false" customHeight="false" outlineLevel="0" collapsed="false">
      <c r="G812" s="3"/>
      <c r="H812" s="3"/>
      <c r="I812" s="3"/>
    </row>
    <row r="813" customFormat="false" ht="15" hidden="false" customHeight="false" outlineLevel="0" collapsed="false">
      <c r="G813" s="3"/>
      <c r="H813" s="3"/>
      <c r="I813" s="3"/>
    </row>
    <row r="814" customFormat="false" ht="15" hidden="false" customHeight="false" outlineLevel="0" collapsed="false">
      <c r="G814" s="3"/>
      <c r="H814" s="3"/>
      <c r="I814" s="3"/>
    </row>
    <row r="815" customFormat="false" ht="15" hidden="false" customHeight="false" outlineLevel="0" collapsed="false">
      <c r="G815" s="3"/>
      <c r="H815" s="3"/>
      <c r="I815" s="3"/>
    </row>
    <row r="816" customFormat="false" ht="15" hidden="false" customHeight="false" outlineLevel="0" collapsed="false">
      <c r="G816" s="3"/>
      <c r="H816" s="3"/>
      <c r="I816" s="3"/>
    </row>
    <row r="817" customFormat="false" ht="15" hidden="false" customHeight="false" outlineLevel="0" collapsed="false">
      <c r="G817" s="3"/>
      <c r="H817" s="3"/>
      <c r="I817" s="3"/>
    </row>
    <row r="818" customFormat="false" ht="15" hidden="false" customHeight="false" outlineLevel="0" collapsed="false">
      <c r="G818" s="3"/>
      <c r="H818" s="3"/>
      <c r="I818" s="3"/>
    </row>
    <row r="819" customFormat="false" ht="15" hidden="false" customHeight="false" outlineLevel="0" collapsed="false">
      <c r="G819" s="3"/>
      <c r="H819" s="3"/>
      <c r="I819" s="3"/>
    </row>
    <row r="820" customFormat="false" ht="15" hidden="false" customHeight="false" outlineLevel="0" collapsed="false">
      <c r="G820" s="3"/>
      <c r="H820" s="3"/>
      <c r="I820" s="3"/>
    </row>
    <row r="821" customFormat="false" ht="15" hidden="false" customHeight="false" outlineLevel="0" collapsed="false">
      <c r="G821" s="3"/>
      <c r="H821" s="3"/>
      <c r="I821" s="3"/>
    </row>
    <row r="822" customFormat="false" ht="15" hidden="false" customHeight="false" outlineLevel="0" collapsed="false">
      <c r="G822" s="3"/>
      <c r="H822" s="3"/>
      <c r="I822" s="3"/>
    </row>
    <row r="823" customFormat="false" ht="15" hidden="false" customHeight="false" outlineLevel="0" collapsed="false">
      <c r="G823" s="3"/>
      <c r="H823" s="3"/>
      <c r="I823" s="3"/>
    </row>
    <row r="824" customFormat="false" ht="15" hidden="false" customHeight="false" outlineLevel="0" collapsed="false">
      <c r="G824" s="3"/>
      <c r="H824" s="3"/>
      <c r="I824" s="3"/>
    </row>
    <row r="825" customFormat="false" ht="15" hidden="false" customHeight="false" outlineLevel="0" collapsed="false">
      <c r="G825" s="3"/>
      <c r="H825" s="3"/>
      <c r="I825" s="3"/>
    </row>
    <row r="826" customFormat="false" ht="15" hidden="false" customHeight="false" outlineLevel="0" collapsed="false">
      <c r="G826" s="3"/>
      <c r="H826" s="3"/>
      <c r="I826"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1C0C8DC236DDE94199FF7BCE149EE580" ma:contentTypeVersion="13" ma:contentTypeDescription="Create a new document." ma:contentTypeScope="" ma:versionID="e7a537a721a9c4a0668aaf9972b924b6">
  <xsd:schema xmlns:xsd="http://www.w3.org/2001/XMLSchema" xmlns:xs="http://www.w3.org/2001/XMLSchema" xmlns:p="http://schemas.microsoft.com/office/2006/metadata/properties" xmlns:ns2="93e7842b-5238-4558-8760-97f95ae0b420" xmlns:ns3="bf7dbb6f-0a87-4893-a131-84b7040c9dcf" targetNamespace="http://schemas.microsoft.com/office/2006/metadata/properties" ma:root="true" ma:fieldsID="252cdfc81040ac8730898779c56e1395" ns2:_="" ns3:_="">
    <xsd:import namespace="93e7842b-5238-4558-8760-97f95ae0b420"/>
    <xsd:import namespace="bf7dbb6f-0a87-4893-a131-84b7040c9dcf"/>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Location" minOccurs="0"/>
                <xsd:element ref="ns2:MediaServiceGenerationTime" minOccurs="0"/>
                <xsd:element ref="ns2:MediaServiceEventHashCode" minOccurs="0"/>
                <xsd:element ref="ns2:MediaServiceAutoTags" minOccurs="0"/>
                <xsd:element ref="ns2:MediaServiceOCR"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3e7842b-5238-4558-8760-97f95ae0b42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LengthInSeconds" ma:index="18"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bf7dbb6f-0a87-4893-a131-84b7040c9dcf"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121AAB4A-C3F6-4D20-A511-31A558A3C33D}">
  <ds:schemaRefs>
    <ds:schemaRef ds:uri="http://schemas.microsoft.com/sharepoint/v3/contenttype/forms"/>
  </ds:schemaRefs>
</ds:datastoreItem>
</file>

<file path=customXml/itemProps2.xml><?xml version="1.0" encoding="utf-8"?>
<ds:datastoreItem xmlns:ds="http://schemas.openxmlformats.org/officeDocument/2006/customXml" ds:itemID="{E437658F-3FE7-4328-BF92-1BB99A58EFC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3e7842b-5238-4558-8760-97f95ae0b420"/>
    <ds:schemaRef ds:uri="bf7dbb6f-0a87-4893-a131-84b7040c9dc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F4A4A15-A0F3-4DBD-B9FC-222E4E1A98D4}">
  <ds:schemaRefs>
    <ds:schemaRef ds:uri="http://purl.org/dc/elements/1.1/"/>
    <ds:schemaRef ds:uri="http://schemas.microsoft.com/office/2006/metadata/properties"/>
    <ds:schemaRef ds:uri="http://purl.org/dc/terms/"/>
    <ds:schemaRef ds:uri="http://schemas.openxmlformats.org/package/2006/metadata/core-properties"/>
    <ds:schemaRef ds:uri="b7917199-bbe1-4df6-ac41-a94d76572bea"/>
    <ds:schemaRef ds:uri="http://schemas.microsoft.com/office/2006/documentManagement/types"/>
    <ds:schemaRef ds:uri="http://schemas.microsoft.com/office/infopath/2007/PartnerControls"/>
    <ds:schemaRef ds:uri="5890ac31-7cb9-4942-9b97-de34a7fd1d40"/>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B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14:22:18Z</dcterms:created>
  <dc:creator>IBM SPSS Export Facility</dc:creator>
  <dc:description/>
  <dc:language>en-US</dc:language>
  <cp:lastModifiedBy>Ken Redd</cp:lastModifiedBy>
  <dcterms:modified xsi:type="dcterms:W3CDTF">2022-02-18T05: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C0C8DC236DDE94199FF7BCE149EE580</vt:lpwstr>
  </property>
</Properties>
</file>